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ille unité" sheetId="1" state="visible" r:id="rId2"/>
    <sheet name="grille horaire maree A3" sheetId="2" state="visible" r:id="rId3"/>
    <sheet name="grille A4" sheetId="3" state="visible" r:id="rId4"/>
    <sheet name="horaire marée" sheetId="4" state="visible" r:id="rId5"/>
  </sheets>
  <definedNames>
    <definedName function="false" hidden="false" localSheetId="1" name="_xlnm.Print_Area" vbProcedure="false">'grille horaire maree A3'!$A$1:$L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29">
  <si>
    <t xml:space="preserve">GRILLE DE CAMP Canama 2006</t>
  </si>
  <si>
    <t xml:space="preserve">Date</t>
  </si>
  <si>
    <t xml:space="preserve">Matinée</t>
  </si>
  <si>
    <t xml:space="preserve">déjener</t>
  </si>
  <si>
    <t xml:space="preserve">animation 1</t>
  </si>
  <si>
    <t xml:space="preserve">animation2</t>
  </si>
  <si>
    <t xml:space="preserve">diner</t>
  </si>
  <si>
    <t xml:space="preserve">soiré</t>
  </si>
  <si>
    <t xml:space="preserve">Pleine mer</t>
  </si>
  <si>
    <t xml:space="preserve">transport</t>
  </si>
  <si>
    <t xml:space="preserve">repas froid</t>
  </si>
  <si>
    <t xml:space="preserve">instalations</t>
  </si>
  <si>
    <t xml:space="preserve">camp et port</t>
  </si>
  <si>
    <t xml:space="preserve">premier repas</t>
  </si>
  <si>
    <t xml:space="preserve">repas chaud</t>
  </si>
  <si>
    <t xml:space="preserve">phase</t>
  </si>
  <si>
    <t xml:space="preserve">heure</t>
  </si>
  <si>
    <t xml:space="preserve">haut.</t>
  </si>
  <si>
    <t xml:space="preserve">coef</t>
  </si>
  <si>
    <t xml:space="preserve">dates</t>
  </si>
  <si>
    <t xml:space="preserve">grille générale</t>
  </si>
  <si>
    <t xml:space="preserve">BM</t>
  </si>
  <si>
    <t xml:space="preserve">BC</t>
  </si>
  <si>
    <t xml:space="preserve">BA</t>
  </si>
  <si>
    <t xml:space="preserve">Koordoca</t>
  </si>
  <si>
    <t xml:space="preserve">Sa.</t>
  </si>
  <si>
    <t xml:space="preserve">PRE CAMP</t>
  </si>
  <si>
    <t xml:space="preserve"> parents et amis</t>
  </si>
  <si>
    <t xml:space="preserve">Transport Castres, Tonneins, Bordeaux</t>
  </si>
  <si>
    <t xml:space="preserve">? Pré-camp </t>
  </si>
  <si>
    <t xml:space="preserve">PM</t>
  </si>
  <si>
    <t xml:space="preserve">matériel terre</t>
  </si>
  <si>
    <t xml:space="preserve">et convoyage?</t>
  </si>
  <si>
    <t xml:space="preserve">à suivre de près pour être sûr d'avoir les bateaux</t>
  </si>
  <si>
    <t xml:space="preserve">installations</t>
  </si>
  <si>
    <t xml:space="preserve">pour les 24 h embarquées</t>
  </si>
  <si>
    <t xml:space="preserve">l'intendance doit être opérationelle</t>
  </si>
  <si>
    <t xml:space="preserve">Di.</t>
  </si>
  <si>
    <t xml:space="preserve">infrastructure PORTS </t>
  </si>
  <si>
    <t xml:space="preserve">lieu de camp </t>
  </si>
  <si>
    <t xml:space="preserve">emplacements des bateaux, perches</t>
  </si>
  <si>
    <t xml:space="preserve">à terre</t>
  </si>
  <si>
    <t xml:space="preserve">mise à l'eau</t>
  </si>
  <si>
    <t xml:space="preserve">Lu.</t>
  </si>
  <si>
    <t xml:space="preserve">PRE-CAMP</t>
  </si>
  <si>
    <t xml:space="preserve">Ma.</t>
  </si>
  <si>
    <t xml:space="preserve">installation des bateaux</t>
  </si>
  <si>
    <t xml:space="preserve">et des ports</t>
  </si>
  <si>
    <t xml:space="preserve">Me.</t>
  </si>
  <si>
    <t xml:space="preserve">Je.</t>
  </si>
  <si>
    <t xml:space="preserve">début du camp</t>
  </si>
  <si>
    <t xml:space="preserve">Ve.</t>
  </si>
  <si>
    <t xml:space="preserve">ouverture ?</t>
  </si>
  <si>
    <t xml:space="preserve">prise en main des bateaux par les skippers</t>
  </si>
  <si>
    <t xml:space="preserve">24 heures enbarqué</t>
  </si>
  <si>
    <t xml:space="preserve">Rando d'unitées</t>
  </si>
  <si>
    <t xml:space="preserve">ouverture</t>
  </si>
  <si>
    <t xml:space="preserve">nav vers la fête</t>
  </si>
  <si>
    <t xml:space="preserve">Fête du port</t>
  </si>
  <si>
    <t xml:space="preserve">fête</t>
  </si>
  <si>
    <t xml:space="preserve">invitation des officiels &amp; autres</t>
  </si>
  <si>
    <t xml:space="preserve">grand jeux en flote</t>
  </si>
  <si>
    <t xml:space="preserve">Grand Jeu terre mer</t>
  </si>
  <si>
    <t xml:space="preserve">pour tous</t>
  </si>
  <si>
    <t xml:space="preserve">Rando ??</t>
  </si>
  <si>
    <t xml:space="preserve">Rallye explo</t>
  </si>
  <si>
    <t xml:space="preserve">Epreuves en canot par équipage organisées par </t>
  </si>
  <si>
    <t xml:space="preserve">les équipes de camp et la koordoca</t>
  </si>
  <si>
    <t xml:space="preserve">épreuves diverses et viking</t>
  </si>
  <si>
    <t xml:space="preserve">déplacement court et visite à pied</t>
  </si>
  <si>
    <t xml:space="preserve">lieux d'étapes définis, navigations encadrées!</t>
  </si>
  <si>
    <t xml:space="preserve">Clôture des animations marines</t>
  </si>
  <si>
    <t xml:space="preserve">Port de Goulé</t>
  </si>
  <si>
    <t xml:space="preserve">rangement des bateaux</t>
  </si>
  <si>
    <t xml:space="preserve">sortie de l'eau</t>
  </si>
  <si>
    <t xml:space="preserve">rangement des camps</t>
  </si>
  <si>
    <t xml:space="preserve">clôture regroupée du canama 2006</t>
  </si>
  <si>
    <t xml:space="preserve">fiesta</t>
  </si>
  <si>
    <t xml:space="preserve">vin d'honeur pour les locaux qui ont aidé ?</t>
  </si>
  <si>
    <t xml:space="preserve">Fin de camp pour les aînés</t>
  </si>
  <si>
    <t xml:space="preserve">départs des enfants</t>
  </si>
  <si>
    <t xml:space="preserve">bus H</t>
  </si>
  <si>
    <t xml:space="preserve">??</t>
  </si>
  <si>
    <t xml:space="preserve">retour des croiseurs ? Transports, convoyages</t>
  </si>
  <si>
    <t xml:space="preserve">doit être pris en charge par les Aînés !</t>
  </si>
  <si>
    <t xml:space="preserve">Post - Camp générale</t>
  </si>
  <si>
    <t xml:space="preserve">préparation des chargements</t>
  </si>
  <si>
    <t xml:space="preserve">transport retour Bx, Tonneins, Castres</t>
  </si>
  <si>
    <t xml:space="preserve">prépa fiesta</t>
  </si>
  <si>
    <t xml:space="preserve">Fiesta adultes</t>
  </si>
  <si>
    <t xml:space="preserve">sortie des derniers bateaux</t>
  </si>
  <si>
    <t xml:space="preserve">rangement des ports</t>
  </si>
  <si>
    <t xml:space="preserve">rangement au Bouscat</t>
  </si>
  <si>
    <t xml:space="preserve">plus de trace de notre passage</t>
  </si>
  <si>
    <t xml:space="preserve">que des souvenirs  !</t>
  </si>
  <si>
    <t xml:space="preserve">PARTICIPATION DE TOUS AUX INSTALLATIONS COMMUNES</t>
  </si>
  <si>
    <t xml:space="preserve">? Pré Camp </t>
  </si>
  <si>
    <t xml:space="preserve">l'intendance doit être opérationnelle</t>
  </si>
  <si>
    <t xml:space="preserve">ouverture officielle?</t>
  </si>
  <si>
    <t xml:space="preserve">24 h embarqué et rando d'unité</t>
  </si>
  <si>
    <t xml:space="preserve">Rando d'unités</t>
  </si>
  <si>
    <t xml:space="preserve">feux d'artifice</t>
  </si>
  <si>
    <t xml:space="preserve">bal des pompiers</t>
  </si>
  <si>
    <t xml:space="preserve">invitation des officiels &amp; locaux</t>
  </si>
  <si>
    <t xml:space="preserve">grand jeux</t>
  </si>
  <si>
    <t xml:space="preserve">Grand Jeu terre mer pour tous</t>
  </si>
  <si>
    <t xml:space="preserve">tous sur l'eau </t>
  </si>
  <si>
    <t xml:space="preserve">attention  touts les bateaux partent en mène temps</t>
  </si>
  <si>
    <t xml:space="preserve">nettoyage et dessalage du matériel marin</t>
  </si>
  <si>
    <t xml:space="preserve">clôture regroupée du canama 2006 Fiesta</t>
  </si>
  <si>
    <t xml:space="preserve">vin d'honneur pour les locaux qui ont aidé ?</t>
  </si>
  <si>
    <t xml:space="preserve">départ des enfants</t>
  </si>
  <si>
    <t xml:space="preserve">Fin de camp pour les aînés??</t>
  </si>
  <si>
    <t xml:space="preserve">Poste Camp </t>
  </si>
  <si>
    <t xml:space="preserve">cela peut faire partie de la grille de camp BAU</t>
  </si>
  <si>
    <t xml:space="preserve">Fiesta Adultes le samedi soir</t>
  </si>
  <si>
    <t xml:space="preserve">Marée072006PteGrave</t>
  </si>
  <si>
    <t xml:space="preserve">HORAIRES  des  MAREES</t>
  </si>
  <si>
    <t xml:space="preserve">06.10.2004</t>
  </si>
  <si>
    <t xml:space="preserve">à     la</t>
  </si>
  <si>
    <t xml:space="preserve">Canama 2006</t>
  </si>
  <si>
    <t xml:space="preserve">POINTE   de   GRAVE</t>
  </si>
  <si>
    <t xml:space="preserve">45° 34' N et 1°  4' W</t>
  </si>
  <si>
    <t xml:space="preserve">Heure en vigueur : heure d'été UT + 2</t>
  </si>
  <si>
    <t xml:space="preserve">Attention : Horaires et Hauteurs d'eau calculés par programme "Marées de Navilog" version 4.66</t>
  </si>
  <si>
    <t xml:space="preserve">non vérifiés par le Service Hydrographique de la Marine,</t>
  </si>
  <si>
    <t xml:space="preserve">se reporter aux informations certifiées par le Shom.</t>
  </si>
  <si>
    <t xml:space="preserve">Début 2006, une édition officielle du Shom sera diffusée par JD'S</t>
  </si>
  <si>
    <t xml:space="preserve">elle sera plus précise pour Port Richa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[$-409]h:mm"/>
    <numFmt numFmtId="167" formatCode="#,##0.00"/>
    <numFmt numFmtId="168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iking-Normal"/>
      <family val="0"/>
    </font>
    <font>
      <sz val="10"/>
      <name val="Viking-Norm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8"/>
      <name val="Times New Roman"/>
      <family val="0"/>
    </font>
    <font>
      <b val="true"/>
      <sz val="16"/>
      <name val="Arial"/>
      <family val="2"/>
    </font>
    <font>
      <b val="true"/>
      <sz val="10"/>
      <name val="Arial"/>
      <family val="0"/>
    </font>
    <font>
      <sz val="8"/>
      <name val="Times New Roman"/>
      <family val="0"/>
    </font>
    <font>
      <sz val="10"/>
      <color rgb="FFCC99FF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sz val="12"/>
      <name val="Bauhaus 93"/>
      <family val="5"/>
    </font>
    <font>
      <sz val="12"/>
      <color rgb="FF00CCFF"/>
      <name val="Bauhaus 93"/>
      <family val="5"/>
    </font>
    <font>
      <b val="true"/>
      <sz val="14"/>
      <name val="Times New Roman"/>
      <family val="1"/>
    </font>
    <font>
      <b val="true"/>
      <sz val="14"/>
      <name val="Times New Roman"/>
      <family val="0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CCCC"/>
        <bgColor rgb="FF00CCFF"/>
      </patternFill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29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29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3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left" vertical="bottom" textRotation="29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29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bottom" textRotation="36" wrapText="false" indent="0" shrinkToFit="false"/>
      <protection locked="true" hidden="false"/>
    </xf>
    <xf numFmtId="164" fontId="17" fillId="8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36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36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1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bottom" textRotation="36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328760</xdr:colOff>
      <xdr:row>2</xdr:row>
      <xdr:rowOff>47520</xdr:rowOff>
    </xdr:from>
    <xdr:to>
      <xdr:col>11</xdr:col>
      <xdr:colOff>94320</xdr:colOff>
      <xdr:row>6</xdr:row>
      <xdr:rowOff>56880</xdr:rowOff>
    </xdr:to>
    <xdr:sp>
      <xdr:nvSpPr>
        <xdr:cNvPr id="0" name="AutoShape 14"/>
        <xdr:cNvSpPr/>
      </xdr:nvSpPr>
      <xdr:spPr>
        <a:xfrm>
          <a:off x="3992760" y="466560"/>
          <a:ext cx="3816720" cy="657000"/>
        </a:xfrm>
        <a:custGeom>
          <a:avLst/>
          <a:gdLst/>
          <a:ahLst/>
          <a:rect l="l" t="t" r="r" b="b"/>
          <a:pathLst>
            <a:path w="391" h="87">
              <a:moveTo>
                <a:pt x="391" y="51"/>
              </a:moveTo>
              <a:cubicBezTo>
                <a:pt x="237" y="34"/>
                <a:pt x="84" y="18"/>
                <a:pt x="48" y="10"/>
              </a:cubicBezTo>
              <a:cubicBezTo>
                <a:pt x="12" y="2"/>
                <a:pt x="174" y="0"/>
                <a:pt x="177" y="2"/>
              </a:cubicBezTo>
              <a:cubicBezTo>
                <a:pt x="180" y="4"/>
                <a:pt x="81" y="16"/>
                <a:pt x="65" y="23"/>
              </a:cubicBezTo>
              <a:cubicBezTo>
                <a:pt x="49" y="30"/>
                <a:pt x="84" y="37"/>
                <a:pt x="83" y="42"/>
              </a:cubicBezTo>
              <a:cubicBezTo>
                <a:pt x="82" y="47"/>
                <a:pt x="57" y="51"/>
                <a:pt x="59" y="56"/>
              </a:cubicBezTo>
              <a:cubicBezTo>
                <a:pt x="61" y="61"/>
                <a:pt x="104" y="66"/>
                <a:pt x="94" y="71"/>
              </a:cubicBezTo>
              <a:cubicBezTo>
                <a:pt x="84" y="76"/>
                <a:pt x="42" y="81"/>
                <a:pt x="0" y="87"/>
              </a:cubicBezTo>
            </a:path>
          </a:pathLst>
        </a:custGeom>
        <a:solidFill>
          <a:srgbClr val="ffff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400</xdr:colOff>
      <xdr:row>3</xdr:row>
      <xdr:rowOff>0</xdr:rowOff>
    </xdr:from>
    <xdr:to>
      <xdr:col>10</xdr:col>
      <xdr:colOff>844920</xdr:colOff>
      <xdr:row>3</xdr:row>
      <xdr:rowOff>124200</xdr:rowOff>
    </xdr:to>
    <xdr:cxnSp>
      <xdr:nvCxnSpPr>
        <xdr:cNvPr id="1" name="AutoShape 0"/>
        <xdr:cNvCxnSpPr/>
      </xdr:nvCxnSpPr>
      <xdr:spPr>
        <a:xfrm>
          <a:off x="7181640" y="581040"/>
          <a:ext cx="533880" cy="124560"/>
        </a:xfrm>
        <a:prstGeom prst="curvedConnector5">
          <a:avLst>
            <a:gd name="adj1" fmla="val 49055"/>
            <a:gd name="adj2" fmla="val 49855"/>
            <a:gd name="adj3" fmla="val 49055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7</xdr:col>
      <xdr:colOff>20160</xdr:colOff>
      <xdr:row>11</xdr:row>
      <xdr:rowOff>19080</xdr:rowOff>
    </xdr:from>
    <xdr:to>
      <xdr:col>7</xdr:col>
      <xdr:colOff>1068840</xdr:colOff>
      <xdr:row>12</xdr:row>
      <xdr:rowOff>162000</xdr:rowOff>
    </xdr:to>
    <xdr:sp>
      <xdr:nvSpPr>
        <xdr:cNvPr id="2" name="AutoShape 6"/>
        <xdr:cNvSpPr/>
      </xdr:nvSpPr>
      <xdr:spPr>
        <a:xfrm>
          <a:off x="2684160" y="1895400"/>
          <a:ext cx="1048680" cy="304920"/>
        </a:xfrm>
        <a:prstGeom prst="flowChartDecision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ate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2000</xdr:colOff>
      <xdr:row>10</xdr:row>
      <xdr:rowOff>95400</xdr:rowOff>
    </xdr:from>
    <xdr:to>
      <xdr:col>7</xdr:col>
      <xdr:colOff>232560</xdr:colOff>
      <xdr:row>11</xdr:row>
      <xdr:rowOff>105120</xdr:rowOff>
    </xdr:to>
    <xdr:sp>
      <xdr:nvSpPr>
        <xdr:cNvPr id="3" name="Line 7"/>
        <xdr:cNvSpPr/>
      </xdr:nvSpPr>
      <xdr:spPr>
        <a:xfrm flipH="1" flipV="1">
          <a:off x="874440" y="1810080"/>
          <a:ext cx="2022120" cy="17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2640</xdr:colOff>
      <xdr:row>12</xdr:row>
      <xdr:rowOff>66600</xdr:rowOff>
    </xdr:from>
    <xdr:to>
      <xdr:col>7</xdr:col>
      <xdr:colOff>212760</xdr:colOff>
      <xdr:row>14</xdr:row>
      <xdr:rowOff>86040</xdr:rowOff>
    </xdr:to>
    <xdr:sp>
      <xdr:nvSpPr>
        <xdr:cNvPr id="4" name="Line 8"/>
        <xdr:cNvSpPr/>
      </xdr:nvSpPr>
      <xdr:spPr>
        <a:xfrm flipH="1">
          <a:off x="865080" y="2104920"/>
          <a:ext cx="2011680" cy="343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2240</xdr:colOff>
      <xdr:row>12</xdr:row>
      <xdr:rowOff>86040</xdr:rowOff>
    </xdr:from>
    <xdr:to>
      <xdr:col>7</xdr:col>
      <xdr:colOff>353520</xdr:colOff>
      <xdr:row>18</xdr:row>
      <xdr:rowOff>56880</xdr:rowOff>
    </xdr:to>
    <xdr:sp>
      <xdr:nvSpPr>
        <xdr:cNvPr id="5" name="Line 10"/>
        <xdr:cNvSpPr/>
      </xdr:nvSpPr>
      <xdr:spPr>
        <a:xfrm flipH="1">
          <a:off x="904680" y="2124360"/>
          <a:ext cx="2112840" cy="942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64680</xdr:colOff>
      <xdr:row>1</xdr:row>
      <xdr:rowOff>152640</xdr:rowOff>
    </xdr:from>
    <xdr:to>
      <xdr:col>8</xdr:col>
      <xdr:colOff>905760</xdr:colOff>
      <xdr:row>19</xdr:row>
      <xdr:rowOff>114480</xdr:rowOff>
    </xdr:to>
    <xdr:sp>
      <xdr:nvSpPr>
        <xdr:cNvPr id="6" name="Freeform 11"/>
        <xdr:cNvSpPr/>
      </xdr:nvSpPr>
      <xdr:spPr>
        <a:xfrm>
          <a:off x="4828680" y="409680"/>
          <a:ext cx="1035720" cy="2876760"/>
        </a:xfrm>
        <a:custGeom>
          <a:avLst/>
          <a:gdLst/>
          <a:ahLst/>
          <a:rect l="l" t="t" r="r" b="b"/>
          <a:pathLst>
            <a:path w="103" h="302">
              <a:moveTo>
                <a:pt x="45" y="0"/>
              </a:moveTo>
              <a:cubicBezTo>
                <a:pt x="54" y="8"/>
                <a:pt x="63" y="14"/>
                <a:pt x="71" y="23"/>
              </a:cubicBezTo>
              <a:cubicBezTo>
                <a:pt x="72" y="24"/>
                <a:pt x="69" y="24"/>
                <a:pt x="68" y="25"/>
              </a:cubicBezTo>
              <a:cubicBezTo>
                <a:pt x="65" y="27"/>
                <a:pt x="61" y="29"/>
                <a:pt x="58" y="32"/>
              </a:cubicBezTo>
              <a:cubicBezTo>
                <a:pt x="54" y="36"/>
                <a:pt x="53" y="40"/>
                <a:pt x="49" y="44"/>
              </a:cubicBezTo>
              <a:cubicBezTo>
                <a:pt x="43" y="61"/>
                <a:pt x="59" y="63"/>
                <a:pt x="70" y="70"/>
              </a:cubicBezTo>
              <a:cubicBezTo>
                <a:pt x="69" y="84"/>
                <a:pt x="68" y="85"/>
                <a:pt x="55" y="87"/>
              </a:cubicBezTo>
              <a:cubicBezTo>
                <a:pt x="45" y="90"/>
                <a:pt x="49" y="88"/>
                <a:pt x="43" y="92"/>
              </a:cubicBezTo>
              <a:cubicBezTo>
                <a:pt x="33" y="113"/>
                <a:pt x="61" y="115"/>
                <a:pt x="73" y="116"/>
              </a:cubicBezTo>
              <a:cubicBezTo>
                <a:pt x="85" y="119"/>
                <a:pt x="100" y="139"/>
                <a:pt x="103" y="150"/>
              </a:cubicBezTo>
              <a:cubicBezTo>
                <a:pt x="100" y="160"/>
                <a:pt x="90" y="162"/>
                <a:pt x="81" y="165"/>
              </a:cubicBezTo>
              <a:cubicBezTo>
                <a:pt x="73" y="171"/>
                <a:pt x="71" y="171"/>
                <a:pt x="59" y="172"/>
              </a:cubicBezTo>
              <a:cubicBezTo>
                <a:pt x="52" y="170"/>
                <a:pt x="45" y="169"/>
                <a:pt x="37" y="168"/>
              </a:cubicBezTo>
              <a:cubicBezTo>
                <a:pt x="29" y="163"/>
                <a:pt x="25" y="160"/>
                <a:pt x="15" y="157"/>
              </a:cubicBezTo>
              <a:cubicBezTo>
                <a:pt x="12" y="155"/>
                <a:pt x="8" y="154"/>
                <a:pt x="5" y="151"/>
              </a:cubicBezTo>
              <a:cubicBezTo>
                <a:pt x="2" y="145"/>
                <a:pt x="0" y="136"/>
                <a:pt x="7" y="132"/>
              </a:cubicBezTo>
              <a:cubicBezTo>
                <a:pt x="34" y="133"/>
                <a:pt x="60" y="134"/>
                <a:pt x="87" y="138"/>
              </a:cubicBezTo>
              <a:cubicBezTo>
                <a:pt x="91" y="142"/>
                <a:pt x="93" y="145"/>
                <a:pt x="95" y="150"/>
              </a:cubicBezTo>
              <a:cubicBezTo>
                <a:pt x="93" y="167"/>
                <a:pt x="94" y="168"/>
                <a:pt x="78" y="170"/>
              </a:cubicBezTo>
              <a:cubicBezTo>
                <a:pt x="64" y="173"/>
                <a:pt x="52" y="180"/>
                <a:pt x="47" y="195"/>
              </a:cubicBezTo>
              <a:cubicBezTo>
                <a:pt x="50" y="200"/>
                <a:pt x="56" y="202"/>
                <a:pt x="60" y="206"/>
              </a:cubicBezTo>
              <a:cubicBezTo>
                <a:pt x="66" y="224"/>
                <a:pt x="60" y="232"/>
                <a:pt x="42" y="233"/>
              </a:cubicBezTo>
              <a:cubicBezTo>
                <a:pt x="37" y="235"/>
                <a:pt x="36" y="240"/>
                <a:pt x="35" y="245"/>
              </a:cubicBezTo>
              <a:cubicBezTo>
                <a:pt x="44" y="248"/>
                <a:pt x="52" y="254"/>
                <a:pt x="55" y="264"/>
              </a:cubicBezTo>
              <a:cubicBezTo>
                <a:pt x="50" y="271"/>
                <a:pt x="47" y="272"/>
                <a:pt x="39" y="275"/>
              </a:cubicBezTo>
              <a:cubicBezTo>
                <a:pt x="36" y="278"/>
                <a:pt x="34" y="280"/>
                <a:pt x="32" y="285"/>
              </a:cubicBezTo>
              <a:cubicBezTo>
                <a:pt x="33" y="294"/>
                <a:pt x="33" y="300"/>
                <a:pt x="43" y="302"/>
              </a:cubicBezTo>
              <a:cubicBezTo>
                <a:pt x="47" y="301"/>
                <a:pt x="51" y="299"/>
                <a:pt x="55" y="297"/>
              </a:cubicBezTo>
              <a:cubicBezTo>
                <a:pt x="58" y="294"/>
                <a:pt x="59" y="294"/>
                <a:pt x="57" y="294"/>
              </a:cubicBez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</xdr:row>
      <xdr:rowOff>133560</xdr:rowOff>
    </xdr:from>
    <xdr:to>
      <xdr:col>9</xdr:col>
      <xdr:colOff>965880</xdr:colOff>
      <xdr:row>19</xdr:row>
      <xdr:rowOff>95400</xdr:rowOff>
    </xdr:to>
    <xdr:sp>
      <xdr:nvSpPr>
        <xdr:cNvPr id="7" name="Freeform 12"/>
        <xdr:cNvSpPr/>
      </xdr:nvSpPr>
      <xdr:spPr>
        <a:xfrm>
          <a:off x="5904360" y="390600"/>
          <a:ext cx="965880" cy="2876760"/>
        </a:xfrm>
        <a:custGeom>
          <a:avLst/>
          <a:gdLst/>
          <a:ahLst/>
          <a:rect l="l" t="t" r="r" b="b"/>
          <a:pathLst>
            <a:path w="103" h="302">
              <a:moveTo>
                <a:pt x="45" y="0"/>
              </a:moveTo>
              <a:cubicBezTo>
                <a:pt x="54" y="8"/>
                <a:pt x="63" y="14"/>
                <a:pt x="71" y="23"/>
              </a:cubicBezTo>
              <a:cubicBezTo>
                <a:pt x="72" y="24"/>
                <a:pt x="69" y="24"/>
                <a:pt x="68" y="25"/>
              </a:cubicBezTo>
              <a:cubicBezTo>
                <a:pt x="65" y="27"/>
                <a:pt x="61" y="29"/>
                <a:pt x="58" y="32"/>
              </a:cubicBezTo>
              <a:cubicBezTo>
                <a:pt x="54" y="36"/>
                <a:pt x="53" y="40"/>
                <a:pt x="49" y="44"/>
              </a:cubicBezTo>
              <a:cubicBezTo>
                <a:pt x="43" y="61"/>
                <a:pt x="59" y="63"/>
                <a:pt x="70" y="70"/>
              </a:cubicBezTo>
              <a:cubicBezTo>
                <a:pt x="69" y="84"/>
                <a:pt x="68" y="85"/>
                <a:pt x="55" y="87"/>
              </a:cubicBezTo>
              <a:cubicBezTo>
                <a:pt x="45" y="90"/>
                <a:pt x="49" y="88"/>
                <a:pt x="43" y="92"/>
              </a:cubicBezTo>
              <a:cubicBezTo>
                <a:pt x="33" y="113"/>
                <a:pt x="61" y="115"/>
                <a:pt x="73" y="116"/>
              </a:cubicBezTo>
              <a:cubicBezTo>
                <a:pt x="85" y="119"/>
                <a:pt x="100" y="139"/>
                <a:pt x="103" y="150"/>
              </a:cubicBezTo>
              <a:cubicBezTo>
                <a:pt x="100" y="160"/>
                <a:pt x="90" y="162"/>
                <a:pt x="81" y="165"/>
              </a:cubicBezTo>
              <a:cubicBezTo>
                <a:pt x="73" y="171"/>
                <a:pt x="71" y="171"/>
                <a:pt x="59" y="172"/>
              </a:cubicBezTo>
              <a:cubicBezTo>
                <a:pt x="52" y="170"/>
                <a:pt x="45" y="169"/>
                <a:pt x="37" y="168"/>
              </a:cubicBezTo>
              <a:cubicBezTo>
                <a:pt x="29" y="163"/>
                <a:pt x="25" y="160"/>
                <a:pt x="15" y="157"/>
              </a:cubicBezTo>
              <a:cubicBezTo>
                <a:pt x="12" y="155"/>
                <a:pt x="8" y="154"/>
                <a:pt x="5" y="151"/>
              </a:cubicBezTo>
              <a:cubicBezTo>
                <a:pt x="2" y="145"/>
                <a:pt x="0" y="136"/>
                <a:pt x="7" y="132"/>
              </a:cubicBezTo>
              <a:cubicBezTo>
                <a:pt x="34" y="133"/>
                <a:pt x="60" y="134"/>
                <a:pt x="87" y="138"/>
              </a:cubicBezTo>
              <a:cubicBezTo>
                <a:pt x="91" y="142"/>
                <a:pt x="93" y="145"/>
                <a:pt x="95" y="150"/>
              </a:cubicBezTo>
              <a:cubicBezTo>
                <a:pt x="93" y="167"/>
                <a:pt x="94" y="168"/>
                <a:pt x="78" y="170"/>
              </a:cubicBezTo>
              <a:cubicBezTo>
                <a:pt x="64" y="173"/>
                <a:pt x="52" y="180"/>
                <a:pt x="47" y="195"/>
              </a:cubicBezTo>
              <a:cubicBezTo>
                <a:pt x="50" y="200"/>
                <a:pt x="56" y="202"/>
                <a:pt x="60" y="206"/>
              </a:cubicBezTo>
              <a:cubicBezTo>
                <a:pt x="66" y="224"/>
                <a:pt x="60" y="232"/>
                <a:pt x="42" y="233"/>
              </a:cubicBezTo>
              <a:cubicBezTo>
                <a:pt x="37" y="235"/>
                <a:pt x="36" y="240"/>
                <a:pt x="35" y="245"/>
              </a:cubicBezTo>
              <a:cubicBezTo>
                <a:pt x="44" y="248"/>
                <a:pt x="52" y="254"/>
                <a:pt x="55" y="264"/>
              </a:cubicBezTo>
              <a:cubicBezTo>
                <a:pt x="50" y="271"/>
                <a:pt x="47" y="272"/>
                <a:pt x="39" y="275"/>
              </a:cubicBezTo>
              <a:cubicBezTo>
                <a:pt x="36" y="278"/>
                <a:pt x="34" y="280"/>
                <a:pt x="32" y="285"/>
              </a:cubicBezTo>
              <a:cubicBezTo>
                <a:pt x="33" y="294"/>
                <a:pt x="33" y="300"/>
                <a:pt x="43" y="302"/>
              </a:cubicBezTo>
              <a:cubicBezTo>
                <a:pt x="47" y="301"/>
                <a:pt x="51" y="299"/>
                <a:pt x="55" y="297"/>
              </a:cubicBezTo>
              <a:cubicBezTo>
                <a:pt x="58" y="294"/>
                <a:pt x="59" y="294"/>
                <a:pt x="57" y="294"/>
              </a:cubicBezTo>
            </a:path>
          </a:pathLst>
        </a:cu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000</xdr:colOff>
      <xdr:row>4</xdr:row>
      <xdr:rowOff>86040</xdr:rowOff>
    </xdr:from>
    <xdr:to>
      <xdr:col>11</xdr:col>
      <xdr:colOff>2680920</xdr:colOff>
      <xdr:row>8</xdr:row>
      <xdr:rowOff>86040</xdr:rowOff>
    </xdr:to>
    <xdr:sp>
      <xdr:nvSpPr>
        <xdr:cNvPr id="8" name="AutoShape 13"/>
        <xdr:cNvSpPr/>
      </xdr:nvSpPr>
      <xdr:spPr>
        <a:xfrm>
          <a:off x="7724160" y="829080"/>
          <a:ext cx="2671920" cy="64764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épartition des tâches en fonction des ressources disponibl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0600</xdr:colOff>
      <xdr:row>33</xdr:row>
      <xdr:rowOff>86040</xdr:rowOff>
    </xdr:from>
    <xdr:to>
      <xdr:col>7</xdr:col>
      <xdr:colOff>878400</xdr:colOff>
      <xdr:row>54</xdr:row>
      <xdr:rowOff>142920</xdr:rowOff>
    </xdr:to>
    <xdr:sp>
      <xdr:nvSpPr>
        <xdr:cNvPr id="9" name="AutoShape 16"/>
        <xdr:cNvSpPr/>
      </xdr:nvSpPr>
      <xdr:spPr>
        <a:xfrm>
          <a:off x="2422440" y="5524920"/>
          <a:ext cx="1119960" cy="345708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4 heure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mbarqué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 rota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enfa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éphée 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aleb    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osué    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éliézer  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ando    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urnier 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rtalie   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2240</xdr:colOff>
      <xdr:row>33</xdr:row>
      <xdr:rowOff>142920</xdr:rowOff>
    </xdr:from>
    <xdr:to>
      <xdr:col>6</xdr:col>
      <xdr:colOff>110520</xdr:colOff>
      <xdr:row>34</xdr:row>
      <xdr:rowOff>75600</xdr:rowOff>
    </xdr:to>
    <xdr:sp>
      <xdr:nvSpPr>
        <xdr:cNvPr id="10" name="Line 17"/>
        <xdr:cNvSpPr/>
      </xdr:nvSpPr>
      <xdr:spPr>
        <a:xfrm flipH="1">
          <a:off x="904680" y="5581800"/>
          <a:ext cx="1638360" cy="94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52880</xdr:colOff>
      <xdr:row>34</xdr:row>
      <xdr:rowOff>133200</xdr:rowOff>
    </xdr:from>
    <xdr:to>
      <xdr:col>5</xdr:col>
      <xdr:colOff>220680</xdr:colOff>
      <xdr:row>38</xdr:row>
      <xdr:rowOff>66240</xdr:rowOff>
    </xdr:to>
    <xdr:sp>
      <xdr:nvSpPr>
        <xdr:cNvPr id="11" name="Line 18"/>
        <xdr:cNvSpPr/>
      </xdr:nvSpPr>
      <xdr:spPr>
        <a:xfrm flipH="1">
          <a:off x="895320" y="5734080"/>
          <a:ext cx="1537200" cy="580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35</xdr:row>
      <xdr:rowOff>152640</xdr:rowOff>
    </xdr:from>
    <xdr:to>
      <xdr:col>5</xdr:col>
      <xdr:colOff>220320</xdr:colOff>
      <xdr:row>42</xdr:row>
      <xdr:rowOff>86040</xdr:rowOff>
    </xdr:to>
    <xdr:sp>
      <xdr:nvSpPr>
        <xdr:cNvPr id="12" name="Line 19"/>
        <xdr:cNvSpPr/>
      </xdr:nvSpPr>
      <xdr:spPr>
        <a:xfrm flipH="1">
          <a:off x="874440" y="5915160"/>
          <a:ext cx="1557720" cy="1067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2120</xdr:colOff>
      <xdr:row>37</xdr:row>
      <xdr:rowOff>9360</xdr:rowOff>
    </xdr:from>
    <xdr:to>
      <xdr:col>5</xdr:col>
      <xdr:colOff>221040</xdr:colOff>
      <xdr:row>46</xdr:row>
      <xdr:rowOff>66240</xdr:rowOff>
    </xdr:to>
    <xdr:sp>
      <xdr:nvSpPr>
        <xdr:cNvPr id="13" name="Line 20"/>
        <xdr:cNvSpPr/>
      </xdr:nvSpPr>
      <xdr:spPr>
        <a:xfrm flipH="1">
          <a:off x="844560" y="6095880"/>
          <a:ext cx="1588320" cy="1514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37</xdr:row>
      <xdr:rowOff>142920</xdr:rowOff>
    </xdr:from>
    <xdr:to>
      <xdr:col>6</xdr:col>
      <xdr:colOff>50400</xdr:colOff>
      <xdr:row>50</xdr:row>
      <xdr:rowOff>86040</xdr:rowOff>
    </xdr:to>
    <xdr:sp>
      <xdr:nvSpPr>
        <xdr:cNvPr id="14" name="Line 21"/>
        <xdr:cNvSpPr/>
      </xdr:nvSpPr>
      <xdr:spPr>
        <a:xfrm flipH="1">
          <a:off x="834480" y="6229440"/>
          <a:ext cx="1648440" cy="2048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2000</xdr:colOff>
      <xdr:row>38</xdr:row>
      <xdr:rowOff>56880</xdr:rowOff>
    </xdr:from>
    <xdr:to>
      <xdr:col>6</xdr:col>
      <xdr:colOff>120600</xdr:colOff>
      <xdr:row>54</xdr:row>
      <xdr:rowOff>66600</xdr:rowOff>
    </xdr:to>
    <xdr:sp>
      <xdr:nvSpPr>
        <xdr:cNvPr id="15" name="Line 22"/>
        <xdr:cNvSpPr/>
      </xdr:nvSpPr>
      <xdr:spPr>
        <a:xfrm flipH="1">
          <a:off x="874440" y="6305400"/>
          <a:ext cx="1678680" cy="2600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120</xdr:colOff>
      <xdr:row>35</xdr:row>
      <xdr:rowOff>133560</xdr:rowOff>
    </xdr:from>
    <xdr:to>
      <xdr:col>9</xdr:col>
      <xdr:colOff>362880</xdr:colOff>
      <xdr:row>37</xdr:row>
      <xdr:rowOff>37800</xdr:rowOff>
    </xdr:to>
    <xdr:sp>
      <xdr:nvSpPr>
        <xdr:cNvPr id="16" name="Oval 23"/>
        <xdr:cNvSpPr/>
      </xdr:nvSpPr>
      <xdr:spPr>
        <a:xfrm>
          <a:off x="5964480" y="5896080"/>
          <a:ext cx="302760" cy="22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2600</xdr:colOff>
      <xdr:row>58</xdr:row>
      <xdr:rowOff>56880</xdr:rowOff>
    </xdr:from>
    <xdr:to>
      <xdr:col>6</xdr:col>
      <xdr:colOff>231480</xdr:colOff>
      <xdr:row>58</xdr:row>
      <xdr:rowOff>95400</xdr:rowOff>
    </xdr:to>
    <xdr:sp>
      <xdr:nvSpPr>
        <xdr:cNvPr id="17" name="Line 24"/>
        <xdr:cNvSpPr/>
      </xdr:nvSpPr>
      <xdr:spPr>
        <a:xfrm flipH="1">
          <a:off x="905040" y="9543960"/>
          <a:ext cx="1758960" cy="385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560</xdr:colOff>
      <xdr:row>57</xdr:row>
      <xdr:rowOff>95400</xdr:rowOff>
    </xdr:from>
    <xdr:to>
      <xdr:col>7</xdr:col>
      <xdr:colOff>947880</xdr:colOff>
      <xdr:row>59</xdr:row>
      <xdr:rowOff>75960</xdr:rowOff>
    </xdr:to>
    <xdr:sp>
      <xdr:nvSpPr>
        <xdr:cNvPr id="18" name="AutoShape 26"/>
        <xdr:cNvSpPr/>
      </xdr:nvSpPr>
      <xdr:spPr>
        <a:xfrm>
          <a:off x="2503080" y="9420480"/>
          <a:ext cx="1108800" cy="304200"/>
        </a:xfrm>
        <a:prstGeom prst="donut">
          <a:avLst>
            <a:gd name="adj" fmla="val 8643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20680</xdr:colOff>
      <xdr:row>47</xdr:row>
      <xdr:rowOff>0</xdr:rowOff>
    </xdr:from>
    <xdr:to>
      <xdr:col>11</xdr:col>
      <xdr:colOff>2610360</xdr:colOff>
      <xdr:row>56</xdr:row>
      <xdr:rowOff>9360</xdr:rowOff>
    </xdr:to>
    <xdr:sp>
      <xdr:nvSpPr>
        <xdr:cNvPr id="19" name="AutoShape 27"/>
        <xdr:cNvSpPr/>
      </xdr:nvSpPr>
      <xdr:spPr>
        <a:xfrm>
          <a:off x="7935840" y="7705800"/>
          <a:ext cx="2389680" cy="14666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s aînés peuvent arriver quant ils veulent et profiter des installa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à terr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 5 jours pour aider et découvrir la région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74360</xdr:colOff>
      <xdr:row>52</xdr:row>
      <xdr:rowOff>106920</xdr:rowOff>
    </xdr:from>
    <xdr:to>
      <xdr:col>11</xdr:col>
      <xdr:colOff>220680</xdr:colOff>
      <xdr:row>60</xdr:row>
      <xdr:rowOff>123840</xdr:rowOff>
    </xdr:to>
    <xdr:cxnSp>
      <xdr:nvCxnSpPr>
        <xdr:cNvPr id="20" name="AutoShape 0"/>
        <xdr:cNvCxnSpPr>
          <a:stCxn id="21" idx="2"/>
        </xdr:cNvCxnSpPr>
      </xdr:nvCxnSpPr>
      <xdr:spPr>
        <a:xfrm flipH="1">
          <a:off x="7644600" y="8622360"/>
          <a:ext cx="291600" cy="131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70560</xdr:colOff>
      <xdr:row>63</xdr:row>
      <xdr:rowOff>143280</xdr:rowOff>
    </xdr:from>
    <xdr:to>
      <xdr:col>11</xdr:col>
      <xdr:colOff>32400</xdr:colOff>
      <xdr:row>75</xdr:row>
      <xdr:rowOff>95400</xdr:rowOff>
    </xdr:to>
    <xdr:sp>
      <xdr:nvSpPr>
        <xdr:cNvPr id="22" name="AutoShape 29"/>
        <xdr:cNvSpPr/>
      </xdr:nvSpPr>
      <xdr:spPr>
        <a:xfrm>
          <a:off x="2503080" y="10439640"/>
          <a:ext cx="5244480" cy="1895400"/>
        </a:xfrm>
        <a:prstGeom prst="blockArc">
          <a:avLst>
            <a:gd name="adj1" fmla="val 10665116"/>
            <a:gd name="adj2" fmla="val 134884"/>
            <a:gd name="adj3" fmla="val 5153"/>
          </a:avLst>
        </a:prstGeom>
        <a:solidFill>
          <a:srgbClr val="ff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72240</xdr:colOff>
      <xdr:row>72</xdr:row>
      <xdr:rowOff>133200</xdr:rowOff>
    </xdr:from>
    <xdr:to>
      <xdr:col>10</xdr:col>
      <xdr:colOff>795600</xdr:colOff>
      <xdr:row>74</xdr:row>
      <xdr:rowOff>133560</xdr:rowOff>
    </xdr:to>
    <xdr:sp>
      <xdr:nvSpPr>
        <xdr:cNvPr id="23" name="AutoShape 30"/>
        <xdr:cNvSpPr/>
      </xdr:nvSpPr>
      <xdr:spPr>
        <a:xfrm>
          <a:off x="7242480" y="11887200"/>
          <a:ext cx="423360" cy="324000"/>
        </a:xfrm>
        <a:custGeom>
          <a:avLst/>
          <a:gdLst>
            <a:gd name="textAreaLeft" fmla="*/ 96480 w 423360"/>
            <a:gd name="textAreaRight" fmla="*/ 326880 w 423360"/>
            <a:gd name="textAreaTop" fmla="*/ 73800 h 324000"/>
            <a:gd name="textAreaBottom" fmla="*/ 250200 h 32400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1960</xdr:colOff>
      <xdr:row>93</xdr:row>
      <xdr:rowOff>38160</xdr:rowOff>
    </xdr:from>
    <xdr:to>
      <xdr:col>10</xdr:col>
      <xdr:colOff>805320</xdr:colOff>
      <xdr:row>95</xdr:row>
      <xdr:rowOff>37800</xdr:rowOff>
    </xdr:to>
    <xdr:sp>
      <xdr:nvSpPr>
        <xdr:cNvPr id="24" name="AutoShape 31"/>
        <xdr:cNvSpPr/>
      </xdr:nvSpPr>
      <xdr:spPr>
        <a:xfrm>
          <a:off x="7252200" y="15192360"/>
          <a:ext cx="423360" cy="323640"/>
        </a:xfrm>
        <a:custGeom>
          <a:avLst/>
          <a:gdLst>
            <a:gd name="textAreaLeft" fmla="*/ 96480 w 423360"/>
            <a:gd name="textAreaRight" fmla="*/ 326880 w 423360"/>
            <a:gd name="textAreaTop" fmla="*/ 73800 h 323640"/>
            <a:gd name="textAreaBottom" fmla="*/ 249840 h 3236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84440</xdr:colOff>
      <xdr:row>75</xdr:row>
      <xdr:rowOff>37800</xdr:rowOff>
    </xdr:from>
    <xdr:to>
      <xdr:col>11</xdr:col>
      <xdr:colOff>102960</xdr:colOff>
      <xdr:row>92</xdr:row>
      <xdr:rowOff>152640</xdr:rowOff>
    </xdr:to>
    <xdr:sp>
      <xdr:nvSpPr>
        <xdr:cNvPr id="25" name="AutoShape 32"/>
        <xdr:cNvSpPr/>
      </xdr:nvSpPr>
      <xdr:spPr>
        <a:xfrm>
          <a:off x="6688800" y="12277440"/>
          <a:ext cx="1129320" cy="2867400"/>
        </a:xfrm>
        <a:prstGeom prst="upDownArrow">
          <a:avLst>
            <a:gd name="adj1" fmla="val 50000"/>
            <a:gd name="adj2" fmla="val 50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ran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rand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nor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sud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1760</xdr:colOff>
      <xdr:row>3</xdr:row>
      <xdr:rowOff>-360</xdr:rowOff>
    </xdr:from>
    <xdr:to>
      <xdr:col>5</xdr:col>
      <xdr:colOff>846720</xdr:colOff>
      <xdr:row>3</xdr:row>
      <xdr:rowOff>124200</xdr:rowOff>
    </xdr:to>
    <xdr:cxnSp>
      <xdr:nvCxnSpPr>
        <xdr:cNvPr id="26" name="AutoShape 2"/>
        <xdr:cNvCxnSpPr/>
      </xdr:nvCxnSpPr>
      <xdr:spPr>
        <a:xfrm>
          <a:off x="6903720" y="590040"/>
          <a:ext cx="535320" cy="124920"/>
        </a:xfrm>
        <a:prstGeom prst="curvedConnector5">
          <a:avLst>
            <a:gd name="adj1" fmla="val 49057"/>
            <a:gd name="adj2" fmla="val 50000"/>
            <a:gd name="adj3" fmla="val 49057"/>
          </a:avLst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</xdr:cxnSp>
    <xdr:clientData/>
  </xdr:twoCellAnchor>
  <xdr:twoCellAnchor editAs="oneCell">
    <xdr:from>
      <xdr:col>2</xdr:col>
      <xdr:colOff>866880</xdr:colOff>
      <xdr:row>7</xdr:row>
      <xdr:rowOff>86040</xdr:rowOff>
    </xdr:from>
    <xdr:to>
      <xdr:col>3</xdr:col>
      <xdr:colOff>30960</xdr:colOff>
      <xdr:row>9</xdr:row>
      <xdr:rowOff>66600</xdr:rowOff>
    </xdr:to>
    <xdr:sp>
      <xdr:nvSpPr>
        <xdr:cNvPr id="27" name="AutoShape 3"/>
        <xdr:cNvSpPr/>
      </xdr:nvSpPr>
      <xdr:spPr>
        <a:xfrm>
          <a:off x="2033280" y="1324440"/>
          <a:ext cx="1862280" cy="304200"/>
        </a:xfrm>
        <a:prstGeom prst="flowChartDecision">
          <a:avLst/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bateau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42920</xdr:rowOff>
    </xdr:from>
    <xdr:to>
      <xdr:col>4</xdr:col>
      <xdr:colOff>1080</xdr:colOff>
      <xdr:row>15</xdr:row>
      <xdr:rowOff>123840</xdr:rowOff>
    </xdr:to>
    <xdr:sp>
      <xdr:nvSpPr>
        <xdr:cNvPr id="28" name="Freeform 4"/>
        <xdr:cNvSpPr/>
      </xdr:nvSpPr>
      <xdr:spPr>
        <a:xfrm>
          <a:off x="3864600" y="409680"/>
          <a:ext cx="1269360" cy="2247840"/>
        </a:xfrm>
        <a:custGeom>
          <a:avLst/>
          <a:gdLst/>
          <a:ahLst/>
          <a:rect l="l" t="t" r="r" b="b"/>
          <a:pathLst>
            <a:path w="103" h="302">
              <a:moveTo>
                <a:pt x="45" y="0"/>
              </a:moveTo>
              <a:cubicBezTo>
                <a:pt x="54" y="8"/>
                <a:pt x="63" y="14"/>
                <a:pt x="71" y="23"/>
              </a:cubicBezTo>
              <a:cubicBezTo>
                <a:pt x="72" y="24"/>
                <a:pt x="69" y="24"/>
                <a:pt x="68" y="25"/>
              </a:cubicBezTo>
              <a:cubicBezTo>
                <a:pt x="65" y="27"/>
                <a:pt x="61" y="29"/>
                <a:pt x="58" y="32"/>
              </a:cubicBezTo>
              <a:cubicBezTo>
                <a:pt x="54" y="36"/>
                <a:pt x="53" y="40"/>
                <a:pt x="49" y="44"/>
              </a:cubicBezTo>
              <a:cubicBezTo>
                <a:pt x="43" y="61"/>
                <a:pt x="59" y="63"/>
                <a:pt x="70" y="70"/>
              </a:cubicBezTo>
              <a:cubicBezTo>
                <a:pt x="69" y="84"/>
                <a:pt x="68" y="85"/>
                <a:pt x="55" y="87"/>
              </a:cubicBezTo>
              <a:cubicBezTo>
                <a:pt x="45" y="90"/>
                <a:pt x="49" y="88"/>
                <a:pt x="43" y="92"/>
              </a:cubicBezTo>
              <a:cubicBezTo>
                <a:pt x="33" y="113"/>
                <a:pt x="61" y="115"/>
                <a:pt x="73" y="116"/>
              </a:cubicBezTo>
              <a:cubicBezTo>
                <a:pt x="85" y="119"/>
                <a:pt x="100" y="139"/>
                <a:pt x="103" y="150"/>
              </a:cubicBezTo>
              <a:cubicBezTo>
                <a:pt x="100" y="160"/>
                <a:pt x="90" y="162"/>
                <a:pt x="81" y="165"/>
              </a:cubicBezTo>
              <a:cubicBezTo>
                <a:pt x="73" y="171"/>
                <a:pt x="71" y="171"/>
                <a:pt x="59" y="172"/>
              </a:cubicBezTo>
              <a:cubicBezTo>
                <a:pt x="52" y="170"/>
                <a:pt x="45" y="169"/>
                <a:pt x="37" y="168"/>
              </a:cubicBezTo>
              <a:cubicBezTo>
                <a:pt x="29" y="163"/>
                <a:pt x="25" y="160"/>
                <a:pt x="15" y="157"/>
              </a:cubicBezTo>
              <a:cubicBezTo>
                <a:pt x="12" y="155"/>
                <a:pt x="8" y="154"/>
                <a:pt x="5" y="151"/>
              </a:cubicBezTo>
              <a:cubicBezTo>
                <a:pt x="2" y="145"/>
                <a:pt x="0" y="136"/>
                <a:pt x="7" y="132"/>
              </a:cubicBezTo>
              <a:cubicBezTo>
                <a:pt x="34" y="133"/>
                <a:pt x="60" y="134"/>
                <a:pt x="87" y="138"/>
              </a:cubicBezTo>
              <a:cubicBezTo>
                <a:pt x="91" y="142"/>
                <a:pt x="93" y="145"/>
                <a:pt x="95" y="150"/>
              </a:cubicBezTo>
              <a:cubicBezTo>
                <a:pt x="93" y="167"/>
                <a:pt x="94" y="168"/>
                <a:pt x="78" y="170"/>
              </a:cubicBezTo>
              <a:cubicBezTo>
                <a:pt x="64" y="173"/>
                <a:pt x="52" y="180"/>
                <a:pt x="47" y="195"/>
              </a:cubicBezTo>
              <a:cubicBezTo>
                <a:pt x="50" y="200"/>
                <a:pt x="56" y="202"/>
                <a:pt x="60" y="206"/>
              </a:cubicBezTo>
              <a:cubicBezTo>
                <a:pt x="66" y="224"/>
                <a:pt x="60" y="232"/>
                <a:pt x="42" y="233"/>
              </a:cubicBezTo>
              <a:cubicBezTo>
                <a:pt x="37" y="235"/>
                <a:pt x="36" y="240"/>
                <a:pt x="35" y="245"/>
              </a:cubicBezTo>
              <a:cubicBezTo>
                <a:pt x="44" y="248"/>
                <a:pt x="52" y="254"/>
                <a:pt x="55" y="264"/>
              </a:cubicBezTo>
              <a:cubicBezTo>
                <a:pt x="50" y="271"/>
                <a:pt x="47" y="272"/>
                <a:pt x="39" y="275"/>
              </a:cubicBezTo>
              <a:cubicBezTo>
                <a:pt x="36" y="278"/>
                <a:pt x="34" y="280"/>
                <a:pt x="32" y="285"/>
              </a:cubicBezTo>
              <a:cubicBezTo>
                <a:pt x="33" y="294"/>
                <a:pt x="33" y="300"/>
                <a:pt x="43" y="302"/>
              </a:cubicBezTo>
              <a:cubicBezTo>
                <a:pt x="47" y="301"/>
                <a:pt x="51" y="299"/>
                <a:pt x="55" y="297"/>
              </a:cubicBezTo>
              <a:cubicBezTo>
                <a:pt x="58" y="294"/>
                <a:pt x="59" y="294"/>
                <a:pt x="57" y="294"/>
              </a:cubicBezTo>
            </a:path>
          </a:pathLst>
        </a:custGeom>
        <a:solidFill>
          <a:srgbClr val="99cc00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</xdr:row>
      <xdr:rowOff>133560</xdr:rowOff>
    </xdr:from>
    <xdr:to>
      <xdr:col>5</xdr:col>
      <xdr:colOff>1080</xdr:colOff>
      <xdr:row>15</xdr:row>
      <xdr:rowOff>123840</xdr:rowOff>
    </xdr:to>
    <xdr:sp>
      <xdr:nvSpPr>
        <xdr:cNvPr id="29" name="Freeform 5"/>
        <xdr:cNvSpPr/>
      </xdr:nvSpPr>
      <xdr:spPr>
        <a:xfrm>
          <a:off x="5132880" y="400320"/>
          <a:ext cx="1460160" cy="2257200"/>
        </a:xfrm>
        <a:custGeom>
          <a:avLst/>
          <a:gdLst/>
          <a:ahLst/>
          <a:rect l="l" t="t" r="r" b="b"/>
          <a:pathLst>
            <a:path w="103" h="302">
              <a:moveTo>
                <a:pt x="45" y="0"/>
              </a:moveTo>
              <a:cubicBezTo>
                <a:pt x="54" y="8"/>
                <a:pt x="63" y="14"/>
                <a:pt x="71" y="23"/>
              </a:cubicBezTo>
              <a:cubicBezTo>
                <a:pt x="72" y="24"/>
                <a:pt x="69" y="24"/>
                <a:pt x="68" y="25"/>
              </a:cubicBezTo>
              <a:cubicBezTo>
                <a:pt x="65" y="27"/>
                <a:pt x="61" y="29"/>
                <a:pt x="58" y="32"/>
              </a:cubicBezTo>
              <a:cubicBezTo>
                <a:pt x="54" y="36"/>
                <a:pt x="53" y="40"/>
                <a:pt x="49" y="44"/>
              </a:cubicBezTo>
              <a:cubicBezTo>
                <a:pt x="43" y="61"/>
                <a:pt x="59" y="63"/>
                <a:pt x="70" y="70"/>
              </a:cubicBezTo>
              <a:cubicBezTo>
                <a:pt x="69" y="84"/>
                <a:pt x="68" y="85"/>
                <a:pt x="55" y="87"/>
              </a:cubicBezTo>
              <a:cubicBezTo>
                <a:pt x="45" y="90"/>
                <a:pt x="49" y="88"/>
                <a:pt x="43" y="92"/>
              </a:cubicBezTo>
              <a:cubicBezTo>
                <a:pt x="33" y="113"/>
                <a:pt x="61" y="115"/>
                <a:pt x="73" y="116"/>
              </a:cubicBezTo>
              <a:cubicBezTo>
                <a:pt x="85" y="119"/>
                <a:pt x="100" y="139"/>
                <a:pt x="103" y="150"/>
              </a:cubicBezTo>
              <a:cubicBezTo>
                <a:pt x="100" y="160"/>
                <a:pt x="90" y="162"/>
                <a:pt x="81" y="165"/>
              </a:cubicBezTo>
              <a:cubicBezTo>
                <a:pt x="73" y="171"/>
                <a:pt x="71" y="171"/>
                <a:pt x="59" y="172"/>
              </a:cubicBezTo>
              <a:cubicBezTo>
                <a:pt x="52" y="170"/>
                <a:pt x="45" y="169"/>
                <a:pt x="37" y="168"/>
              </a:cubicBezTo>
              <a:cubicBezTo>
                <a:pt x="29" y="163"/>
                <a:pt x="25" y="160"/>
                <a:pt x="15" y="157"/>
              </a:cubicBezTo>
              <a:cubicBezTo>
                <a:pt x="12" y="155"/>
                <a:pt x="8" y="154"/>
                <a:pt x="5" y="151"/>
              </a:cubicBezTo>
              <a:cubicBezTo>
                <a:pt x="2" y="145"/>
                <a:pt x="0" y="136"/>
                <a:pt x="7" y="132"/>
              </a:cubicBezTo>
              <a:cubicBezTo>
                <a:pt x="34" y="133"/>
                <a:pt x="60" y="134"/>
                <a:pt x="87" y="138"/>
              </a:cubicBezTo>
              <a:cubicBezTo>
                <a:pt x="91" y="142"/>
                <a:pt x="93" y="145"/>
                <a:pt x="95" y="150"/>
              </a:cubicBezTo>
              <a:cubicBezTo>
                <a:pt x="93" y="167"/>
                <a:pt x="94" y="168"/>
                <a:pt x="78" y="170"/>
              </a:cubicBezTo>
              <a:cubicBezTo>
                <a:pt x="64" y="173"/>
                <a:pt x="52" y="180"/>
                <a:pt x="47" y="195"/>
              </a:cubicBezTo>
              <a:cubicBezTo>
                <a:pt x="50" y="200"/>
                <a:pt x="56" y="202"/>
                <a:pt x="60" y="206"/>
              </a:cubicBezTo>
              <a:cubicBezTo>
                <a:pt x="66" y="224"/>
                <a:pt x="60" y="232"/>
                <a:pt x="42" y="233"/>
              </a:cubicBezTo>
              <a:cubicBezTo>
                <a:pt x="37" y="235"/>
                <a:pt x="36" y="240"/>
                <a:pt x="35" y="245"/>
              </a:cubicBezTo>
              <a:cubicBezTo>
                <a:pt x="44" y="248"/>
                <a:pt x="52" y="254"/>
                <a:pt x="55" y="264"/>
              </a:cubicBezTo>
              <a:cubicBezTo>
                <a:pt x="50" y="271"/>
                <a:pt x="47" y="272"/>
                <a:pt x="39" y="275"/>
              </a:cubicBezTo>
              <a:cubicBezTo>
                <a:pt x="36" y="278"/>
                <a:pt x="34" y="280"/>
                <a:pt x="32" y="285"/>
              </a:cubicBezTo>
              <a:cubicBezTo>
                <a:pt x="33" y="294"/>
                <a:pt x="33" y="300"/>
                <a:pt x="43" y="302"/>
              </a:cubicBezTo>
              <a:cubicBezTo>
                <a:pt x="47" y="301"/>
                <a:pt x="51" y="299"/>
                <a:pt x="55" y="297"/>
              </a:cubicBezTo>
              <a:cubicBezTo>
                <a:pt x="58" y="294"/>
                <a:pt x="59" y="294"/>
                <a:pt x="57" y="294"/>
              </a:cubicBezTo>
            </a:path>
          </a:pathLst>
        </a:custGeom>
        <a:solidFill>
          <a:srgbClr val="ffff9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51920</xdr:colOff>
      <xdr:row>8</xdr:row>
      <xdr:rowOff>57240</xdr:rowOff>
    </xdr:from>
    <xdr:to>
      <xdr:col>6</xdr:col>
      <xdr:colOff>2892600</xdr:colOff>
      <xdr:row>14</xdr:row>
      <xdr:rowOff>105120</xdr:rowOff>
    </xdr:to>
    <xdr:sp>
      <xdr:nvSpPr>
        <xdr:cNvPr id="30" name="AutoShape 6"/>
        <xdr:cNvSpPr/>
      </xdr:nvSpPr>
      <xdr:spPr>
        <a:xfrm>
          <a:off x="8032320" y="1457280"/>
          <a:ext cx="2740680" cy="1019520"/>
        </a:xfrm>
        <a:prstGeom prst="flowChartAlternate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épartition des tâches en fonction des ressources disponibles par la KOORDOCA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.Pré -camp= 1 part pour l'organisation générale + 1part pour les camp d'unité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0120</xdr:colOff>
      <xdr:row>25</xdr:row>
      <xdr:rowOff>56880</xdr:rowOff>
    </xdr:from>
    <xdr:to>
      <xdr:col>2</xdr:col>
      <xdr:colOff>1030320</xdr:colOff>
      <xdr:row>42</xdr:row>
      <xdr:rowOff>162000</xdr:rowOff>
    </xdr:to>
    <xdr:sp>
      <xdr:nvSpPr>
        <xdr:cNvPr id="31" name="AutoShape 7"/>
        <xdr:cNvSpPr/>
      </xdr:nvSpPr>
      <xdr:spPr>
        <a:xfrm>
          <a:off x="1316520" y="4209840"/>
          <a:ext cx="880200" cy="2857680"/>
        </a:xfrm>
        <a:prstGeom prst="can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4 heures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embarqué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5 rotation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e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3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enfant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éphée 5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kaleb    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josué     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éliézer   2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ando    7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Fournier 6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rtalie   4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28</xdr:row>
      <xdr:rowOff>86040</xdr:rowOff>
    </xdr:from>
    <xdr:to>
      <xdr:col>4</xdr:col>
      <xdr:colOff>313200</xdr:colOff>
      <xdr:row>29</xdr:row>
      <xdr:rowOff>152280</xdr:rowOff>
    </xdr:to>
    <xdr:sp>
      <xdr:nvSpPr>
        <xdr:cNvPr id="32" name="Oval 8"/>
        <xdr:cNvSpPr/>
      </xdr:nvSpPr>
      <xdr:spPr>
        <a:xfrm>
          <a:off x="5142600" y="4724640"/>
          <a:ext cx="303480" cy="2282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1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44</xdr:row>
      <xdr:rowOff>9360</xdr:rowOff>
    </xdr:from>
    <xdr:to>
      <xdr:col>2</xdr:col>
      <xdr:colOff>980280</xdr:colOff>
      <xdr:row>46</xdr:row>
      <xdr:rowOff>133560</xdr:rowOff>
    </xdr:to>
    <xdr:sp>
      <xdr:nvSpPr>
        <xdr:cNvPr id="33" name="AutoShape 9"/>
        <xdr:cNvSpPr/>
      </xdr:nvSpPr>
      <xdr:spPr>
        <a:xfrm>
          <a:off x="814680" y="7238880"/>
          <a:ext cx="1332000" cy="447840"/>
        </a:xfrm>
        <a:prstGeom prst="donut">
          <a:avLst>
            <a:gd name="adj" fmla="val 8643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040</xdr:colOff>
      <xdr:row>29</xdr:row>
      <xdr:rowOff>114480</xdr:rowOff>
    </xdr:from>
    <xdr:to>
      <xdr:col>6</xdr:col>
      <xdr:colOff>2529000</xdr:colOff>
      <xdr:row>36</xdr:row>
      <xdr:rowOff>66240</xdr:rowOff>
    </xdr:to>
    <xdr:sp>
      <xdr:nvSpPr>
        <xdr:cNvPr id="34" name="AutoShape 10"/>
        <xdr:cNvSpPr/>
      </xdr:nvSpPr>
      <xdr:spPr>
        <a:xfrm>
          <a:off x="8020440" y="4915080"/>
          <a:ext cx="2388960" cy="108540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les aînés ont'ils une part de fonctioment en eqsuipe,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4, 5 jours avanyt le regroupement .pour aider et découvrir la région??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3720</xdr:colOff>
      <xdr:row>33</xdr:row>
      <xdr:rowOff>145440</xdr:rowOff>
    </xdr:from>
    <xdr:to>
      <xdr:col>6</xdr:col>
      <xdr:colOff>140040</xdr:colOff>
      <xdr:row>41</xdr:row>
      <xdr:rowOff>161640</xdr:rowOff>
    </xdr:to>
    <xdr:cxnSp>
      <xdr:nvCxnSpPr>
        <xdr:cNvPr id="35" name="AutoShape 11"/>
        <xdr:cNvCxnSpPr>
          <a:stCxn id="36" idx="2"/>
        </xdr:cNvCxnSpPr>
      </xdr:nvCxnSpPr>
      <xdr:spPr>
        <a:xfrm flipH="1">
          <a:off x="7285680" y="5593680"/>
          <a:ext cx="735120" cy="1312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10800</xdr:colOff>
      <xdr:row>48</xdr:row>
      <xdr:rowOff>152280</xdr:rowOff>
    </xdr:from>
    <xdr:to>
      <xdr:col>5</xdr:col>
      <xdr:colOff>756000</xdr:colOff>
      <xdr:row>60</xdr:row>
      <xdr:rowOff>104760</xdr:rowOff>
    </xdr:to>
    <xdr:sp>
      <xdr:nvSpPr>
        <xdr:cNvPr id="37" name="AutoShape 12"/>
        <xdr:cNvSpPr/>
      </xdr:nvSpPr>
      <xdr:spPr>
        <a:xfrm>
          <a:off x="1177200" y="8029440"/>
          <a:ext cx="6170760" cy="1895760"/>
        </a:xfrm>
        <a:prstGeom prst="blockArc">
          <a:avLst>
            <a:gd name="adj1" fmla="val 10665116"/>
            <a:gd name="adj2" fmla="val 134884"/>
            <a:gd name="adj3" fmla="val 5153"/>
          </a:avLst>
        </a:pr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60</xdr:row>
      <xdr:rowOff>18720</xdr:rowOff>
    </xdr:from>
    <xdr:to>
      <xdr:col>6</xdr:col>
      <xdr:colOff>172800</xdr:colOff>
      <xdr:row>75</xdr:row>
      <xdr:rowOff>152640</xdr:rowOff>
    </xdr:to>
    <xdr:sp>
      <xdr:nvSpPr>
        <xdr:cNvPr id="38" name="AutoShape 15"/>
        <xdr:cNvSpPr/>
      </xdr:nvSpPr>
      <xdr:spPr>
        <a:xfrm>
          <a:off x="6602040" y="9839160"/>
          <a:ext cx="1451160" cy="2562480"/>
        </a:xfrm>
        <a:prstGeom prst="upDownArrow">
          <a:avLst>
            <a:gd name="adj1" fmla="val 50000"/>
            <a:gd name="adj2" fmla="val 351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Grand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</a:t>
          </a:r>
          <a:r>
            <a:rPr b="0" lang="en-US" sz="1000" spc="-1" strike="noStrike">
              <a:latin typeface="Arial"/>
            </a:rPr>
            <a:t>rando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</a:t>
          </a:r>
          <a:r>
            <a:rPr b="0" lang="en-US" sz="1000" spc="-1" strike="noStrike">
              <a:latin typeface="Arial"/>
            </a:rPr>
            <a:t>nord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   </a:t>
          </a:r>
          <a:r>
            <a:rPr b="0" lang="en-US" sz="1000" spc="-1" strike="noStrike">
              <a:latin typeface="Arial"/>
            </a:rPr>
            <a:t>su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11320</xdr:colOff>
      <xdr:row>59</xdr:row>
      <xdr:rowOff>28440</xdr:rowOff>
    </xdr:from>
    <xdr:to>
      <xdr:col>5</xdr:col>
      <xdr:colOff>615240</xdr:colOff>
      <xdr:row>61</xdr:row>
      <xdr:rowOff>28440</xdr:rowOff>
    </xdr:to>
    <xdr:sp>
      <xdr:nvSpPr>
        <xdr:cNvPr id="39" name="AutoShape 13"/>
        <xdr:cNvSpPr/>
      </xdr:nvSpPr>
      <xdr:spPr>
        <a:xfrm>
          <a:off x="6803280" y="9686880"/>
          <a:ext cx="403920" cy="323640"/>
        </a:xfrm>
        <a:custGeom>
          <a:avLst/>
          <a:gdLst>
            <a:gd name="textAreaLeft" fmla="*/ 92160 w 403920"/>
            <a:gd name="textAreaRight" fmla="*/ 311760 w 403920"/>
            <a:gd name="textAreaTop" fmla="*/ 73800 h 323640"/>
            <a:gd name="textAreaBottom" fmla="*/ 249840 h 32364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01240</xdr:colOff>
      <xdr:row>74</xdr:row>
      <xdr:rowOff>86040</xdr:rowOff>
    </xdr:from>
    <xdr:to>
      <xdr:col>5</xdr:col>
      <xdr:colOff>595080</xdr:colOff>
      <xdr:row>76</xdr:row>
      <xdr:rowOff>95760</xdr:rowOff>
    </xdr:to>
    <xdr:sp>
      <xdr:nvSpPr>
        <xdr:cNvPr id="40" name="AutoShape 14"/>
        <xdr:cNvSpPr/>
      </xdr:nvSpPr>
      <xdr:spPr>
        <a:xfrm>
          <a:off x="6793200" y="12173400"/>
          <a:ext cx="393840" cy="333360"/>
        </a:xfrm>
        <a:custGeom>
          <a:avLst/>
          <a:gdLst>
            <a:gd name="textAreaLeft" fmla="*/ 89640 w 393840"/>
            <a:gd name="textAreaRight" fmla="*/ 304200 w 393840"/>
            <a:gd name="textAreaTop" fmla="*/ 75960 h 333360"/>
            <a:gd name="textAreaBottom" fmla="*/ 257400 h 3333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2652" y="12384"/>
              </a:lnTo>
              <a:lnTo>
                <a:pt x="786" y="14846"/>
              </a:lnTo>
              <a:lnTo>
                <a:pt x="3839" y="15321"/>
              </a:lnTo>
              <a:lnTo>
                <a:pt x="3163" y="18437"/>
              </a:lnTo>
              <a:lnTo>
                <a:pt x="6159" y="17681"/>
              </a:lnTo>
              <a:lnTo>
                <a:pt x="6580" y="20741"/>
              </a:lnTo>
              <a:lnTo>
                <a:pt x="9074" y="18919"/>
              </a:lnTo>
              <a:lnTo>
                <a:pt x="10800" y="21600"/>
              </a:lnTo>
              <a:lnTo>
                <a:pt x="12384" y="18948"/>
              </a:lnTo>
              <a:lnTo>
                <a:pt x="14846" y="20814"/>
              </a:lnTo>
              <a:lnTo>
                <a:pt x="15321" y="17761"/>
              </a:lnTo>
              <a:lnTo>
                <a:pt x="18437" y="18437"/>
              </a:lnTo>
              <a:lnTo>
                <a:pt x="17681" y="15441"/>
              </a:lnTo>
              <a:lnTo>
                <a:pt x="20741" y="15020"/>
              </a:lnTo>
              <a:lnTo>
                <a:pt x="18919" y="12526"/>
              </a:lnTo>
              <a:lnTo>
                <a:pt x="21600" y="10800"/>
              </a:lnTo>
              <a:lnTo>
                <a:pt x="18948" y="9216"/>
              </a:lnTo>
              <a:lnTo>
                <a:pt x="20814" y="6754"/>
              </a:lnTo>
              <a:lnTo>
                <a:pt x="17761" y="6279"/>
              </a:lnTo>
              <a:lnTo>
                <a:pt x="18437" y="3163"/>
              </a:lnTo>
              <a:lnTo>
                <a:pt x="15441" y="3919"/>
              </a:lnTo>
              <a:lnTo>
                <a:pt x="15020" y="859"/>
              </a:lnTo>
              <a:lnTo>
                <a:pt x="12526" y="2681"/>
              </a:lnTo>
              <a:lnTo>
                <a:pt x="10800" y="0"/>
              </a:lnTo>
              <a:lnTo>
                <a:pt x="9216" y="2652"/>
              </a:lnTo>
              <a:lnTo>
                <a:pt x="6754" y="786"/>
              </a:lnTo>
              <a:lnTo>
                <a:pt x="6279" y="3839"/>
              </a:lnTo>
              <a:lnTo>
                <a:pt x="3163" y="3163"/>
              </a:lnTo>
              <a:lnTo>
                <a:pt x="3919" y="6159"/>
              </a:lnTo>
              <a:lnTo>
                <a:pt x="859" y="6580"/>
              </a:lnTo>
              <a:lnTo>
                <a:pt x="2681" y="9074"/>
              </a:lnTo>
              <a:lnTo>
                <a:pt x="0" y="108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25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387160</xdr:colOff>
      <xdr:row>59</xdr:row>
      <xdr:rowOff>18720</xdr:rowOff>
    </xdr:from>
    <xdr:to>
      <xdr:col>4</xdr:col>
      <xdr:colOff>11160</xdr:colOff>
      <xdr:row>67</xdr:row>
      <xdr:rowOff>19080</xdr:rowOff>
    </xdr:to>
    <xdr:sp>
      <xdr:nvSpPr>
        <xdr:cNvPr id="41" name="AutoShape 16"/>
        <xdr:cNvSpPr/>
      </xdr:nvSpPr>
      <xdr:spPr>
        <a:xfrm>
          <a:off x="3553560" y="9677160"/>
          <a:ext cx="1590480" cy="1295640"/>
        </a:xfrm>
        <a:prstGeom prst="upDownArrow">
          <a:avLst>
            <a:gd name="adj1" fmla="val 50000"/>
            <a:gd name="adj2" fmla="val 1990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aly explo en equipe durant 3 jour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60920</xdr:colOff>
      <xdr:row>59</xdr:row>
      <xdr:rowOff>37800</xdr:rowOff>
    </xdr:from>
    <xdr:to>
      <xdr:col>2</xdr:col>
      <xdr:colOff>2268720</xdr:colOff>
      <xdr:row>67</xdr:row>
      <xdr:rowOff>47520</xdr:rowOff>
    </xdr:to>
    <xdr:sp>
      <xdr:nvSpPr>
        <xdr:cNvPr id="42" name="Text 17"/>
        <xdr:cNvSpPr/>
      </xdr:nvSpPr>
      <xdr:spPr>
        <a:xfrm>
          <a:off x="905040" y="9696240"/>
          <a:ext cx="2530080" cy="1305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"/>
            </a:rPr>
            <a:t>Raly Explo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preuves en canot par équipage organisées par les équipes de camp et la koordoca,épreuves diverses et viking. Déplacement court et visite à pied, lieux d'étapes définis, navigations encadrées!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080</xdr:colOff>
      <xdr:row>61</xdr:row>
      <xdr:rowOff>9720</xdr:rowOff>
    </xdr:from>
    <xdr:to>
      <xdr:col>4</xdr:col>
      <xdr:colOff>836280</xdr:colOff>
      <xdr:row>66</xdr:row>
      <xdr:rowOff>75960</xdr:rowOff>
    </xdr:to>
    <xdr:sp>
      <xdr:nvSpPr>
        <xdr:cNvPr id="43" name="AutoShape 18"/>
        <xdr:cNvSpPr/>
      </xdr:nvSpPr>
      <xdr:spPr>
        <a:xfrm>
          <a:off x="5565960" y="9991800"/>
          <a:ext cx="403200" cy="875880"/>
        </a:xfrm>
        <a:custGeom>
          <a:avLst/>
          <a:gdLst>
            <a:gd name="textAreaLeft" fmla="*/ 0 w 403200"/>
            <a:gd name="textAreaRight" fmla="*/ 145440 w 403200"/>
            <a:gd name="textAreaTop" fmla="*/ 22680 h 875880"/>
            <a:gd name="textAreaBottom" fmla="*/ 853200 h 8758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and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598120</xdr:colOff>
      <xdr:row>15</xdr:row>
      <xdr:rowOff>105120</xdr:rowOff>
    </xdr:from>
    <xdr:to>
      <xdr:col>3</xdr:col>
      <xdr:colOff>222840</xdr:colOff>
      <xdr:row>17</xdr:row>
      <xdr:rowOff>28440</xdr:rowOff>
    </xdr:to>
    <xdr:sp>
      <xdr:nvSpPr>
        <xdr:cNvPr id="44" name="Oval 19"/>
        <xdr:cNvSpPr/>
      </xdr:nvSpPr>
      <xdr:spPr>
        <a:xfrm>
          <a:off x="3764520" y="2638800"/>
          <a:ext cx="322920" cy="2473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3200</xdr:colOff>
      <xdr:row>82</xdr:row>
      <xdr:rowOff>133560</xdr:rowOff>
    </xdr:from>
    <xdr:to>
      <xdr:col>5</xdr:col>
      <xdr:colOff>705960</xdr:colOff>
      <xdr:row>90</xdr:row>
      <xdr:rowOff>142920</xdr:rowOff>
    </xdr:to>
    <xdr:sp>
      <xdr:nvSpPr>
        <xdr:cNvPr id="45" name="AutoShape 20"/>
        <xdr:cNvSpPr/>
      </xdr:nvSpPr>
      <xdr:spPr>
        <a:xfrm>
          <a:off x="1569600" y="13516200"/>
          <a:ext cx="5728320" cy="1304640"/>
        </a:xfrm>
        <a:prstGeom prst="cube">
          <a:avLst>
            <a:gd name="adj" fmla="val 2500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Rangement des bateaux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ransports bateaux et materiel 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angement des lieux, ports et liuex de camp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remeciment (bouteilles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24.13"/>
    <col collapsed="false" customWidth="true" hidden="false" outlineLevel="0" max="3" min="3" style="1" width="14.56"/>
    <col collapsed="false" customWidth="true" hidden="false" outlineLevel="0" max="4" min="4" style="1" width="22.99"/>
    <col collapsed="false" customWidth="true" hidden="false" outlineLevel="0" max="5" min="5" style="1" width="22.85"/>
    <col collapsed="false" customWidth="true" hidden="false" outlineLevel="0" max="6" min="6" style="1" width="12.7"/>
    <col collapsed="false" customWidth="true" hidden="false" outlineLevel="0" max="7" min="7" style="1" width="18.7"/>
    <col collapsed="false" customWidth="true" hidden="false" outlineLevel="0" max="8" min="8" style="1" width="15.7"/>
  </cols>
  <sheetData>
    <row r="1" s="4" customFormat="tru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48.75" hidden="false" customHeight="fals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s="12" customFormat="true" ht="23.25" hidden="false" customHeight="false" outlineLevel="0" collapsed="false">
      <c r="A3" s="8" t="n">
        <v>38899</v>
      </c>
      <c r="B3" s="9" t="s">
        <v>9</v>
      </c>
      <c r="C3" s="10" t="s">
        <v>10</v>
      </c>
      <c r="D3" s="10" t="s">
        <v>11</v>
      </c>
      <c r="E3" s="10" t="s">
        <v>12</v>
      </c>
      <c r="F3" s="10" t="s">
        <v>13</v>
      </c>
      <c r="G3" s="10" t="s">
        <v>11</v>
      </c>
      <c r="H3" s="11"/>
    </row>
    <row r="4" s="12" customFormat="true" ht="23.25" hidden="false" customHeight="false" outlineLevel="0" collapsed="false">
      <c r="A4" s="8" t="n">
        <v>38900</v>
      </c>
      <c r="B4" s="9" t="s">
        <v>11</v>
      </c>
      <c r="C4" s="10" t="s">
        <v>14</v>
      </c>
      <c r="D4" s="10"/>
      <c r="E4" s="10"/>
      <c r="F4" s="10"/>
      <c r="G4" s="10"/>
      <c r="H4" s="11"/>
    </row>
    <row r="5" customFormat="false" ht="23.25" hidden="false" customHeight="false" outlineLevel="0" collapsed="false">
      <c r="A5" s="13" t="n">
        <v>38901</v>
      </c>
      <c r="B5" s="14"/>
      <c r="C5" s="15"/>
      <c r="D5" s="15"/>
      <c r="E5" s="15"/>
      <c r="F5" s="15"/>
      <c r="G5" s="15"/>
      <c r="H5" s="16"/>
    </row>
    <row r="6" customFormat="false" ht="23.25" hidden="false" customHeight="false" outlineLevel="0" collapsed="false">
      <c r="A6" s="13" t="n">
        <v>38902</v>
      </c>
      <c r="B6" s="14"/>
      <c r="C6" s="15"/>
      <c r="D6" s="15"/>
      <c r="E6" s="15"/>
      <c r="F6" s="15"/>
      <c r="G6" s="15"/>
      <c r="H6" s="16"/>
    </row>
    <row r="7" customFormat="false" ht="23.25" hidden="false" customHeight="false" outlineLevel="0" collapsed="false">
      <c r="A7" s="13" t="n">
        <v>38903</v>
      </c>
      <c r="B7" s="14"/>
      <c r="C7" s="15"/>
      <c r="D7" s="15"/>
      <c r="E7" s="15"/>
      <c r="F7" s="15"/>
      <c r="G7" s="15"/>
      <c r="H7" s="16"/>
    </row>
    <row r="8" customFormat="false" ht="23.25" hidden="false" customHeight="false" outlineLevel="0" collapsed="false">
      <c r="A8" s="13" t="n">
        <v>38904</v>
      </c>
      <c r="B8" s="14"/>
      <c r="C8" s="15"/>
      <c r="D8" s="15"/>
      <c r="E8" s="15"/>
      <c r="F8" s="15"/>
      <c r="G8" s="15"/>
      <c r="H8" s="16"/>
    </row>
    <row r="9" customFormat="false" ht="23.25" hidden="false" customHeight="false" outlineLevel="0" collapsed="false">
      <c r="A9" s="13" t="n">
        <v>38905</v>
      </c>
      <c r="B9" s="14"/>
      <c r="C9" s="15"/>
      <c r="D9" s="15"/>
      <c r="E9" s="15"/>
      <c r="F9" s="15"/>
      <c r="G9" s="15"/>
      <c r="H9" s="16"/>
    </row>
    <row r="10" s="12" customFormat="true" ht="23.25" hidden="false" customHeight="false" outlineLevel="0" collapsed="false">
      <c r="A10" s="8" t="n">
        <v>38906</v>
      </c>
      <c r="B10" s="9"/>
      <c r="C10" s="10"/>
      <c r="D10" s="10"/>
      <c r="E10" s="10"/>
      <c r="F10" s="10"/>
      <c r="G10" s="10"/>
      <c r="H10" s="11"/>
    </row>
    <row r="11" s="12" customFormat="true" ht="23.25" hidden="false" customHeight="false" outlineLevel="0" collapsed="false">
      <c r="A11" s="8" t="n">
        <v>38907</v>
      </c>
      <c r="B11" s="9"/>
      <c r="C11" s="10"/>
      <c r="D11" s="10"/>
      <c r="E11" s="10"/>
      <c r="F11" s="10"/>
      <c r="G11" s="10"/>
      <c r="H11" s="11"/>
    </row>
    <row r="12" customFormat="false" ht="26.25" hidden="false" customHeight="false" outlineLevel="0" collapsed="false">
      <c r="A12" s="13" t="n">
        <v>38908</v>
      </c>
      <c r="B12" s="14"/>
      <c r="C12" s="15"/>
      <c r="D12" s="15"/>
      <c r="E12" s="15"/>
      <c r="F12" s="15"/>
      <c r="G12" s="15"/>
      <c r="H12" s="16"/>
    </row>
    <row r="13" customFormat="false" ht="26.25" hidden="false" customHeight="false" outlineLevel="0" collapsed="false">
      <c r="A13" s="13" t="n">
        <v>38909</v>
      </c>
      <c r="B13" s="14"/>
      <c r="C13" s="15"/>
      <c r="D13" s="15"/>
      <c r="E13" s="15"/>
      <c r="F13" s="15"/>
      <c r="G13" s="15"/>
      <c r="H13" s="16"/>
    </row>
    <row r="14" customFormat="false" ht="26.25" hidden="false" customHeight="false" outlineLevel="0" collapsed="false">
      <c r="A14" s="13" t="n">
        <v>38910</v>
      </c>
      <c r="B14" s="14"/>
      <c r="C14" s="15"/>
      <c r="D14" s="15"/>
      <c r="E14" s="15"/>
      <c r="F14" s="15"/>
      <c r="G14" s="15"/>
      <c r="H14" s="16"/>
    </row>
    <row r="15" customFormat="false" ht="26.25" hidden="false" customHeight="false" outlineLevel="0" collapsed="false">
      <c r="A15" s="13" t="n">
        <v>38911</v>
      </c>
      <c r="B15" s="14"/>
      <c r="C15" s="15"/>
      <c r="D15" s="15"/>
      <c r="E15" s="15"/>
      <c r="F15" s="15"/>
      <c r="G15" s="15"/>
      <c r="H15" s="16"/>
    </row>
    <row r="16" customFormat="false" ht="26.25" hidden="false" customHeight="false" outlineLevel="0" collapsed="false">
      <c r="A16" s="13" t="n">
        <v>38912</v>
      </c>
      <c r="B16" s="14"/>
      <c r="C16" s="15"/>
      <c r="D16" s="15"/>
      <c r="E16" s="15"/>
      <c r="F16" s="15"/>
      <c r="G16" s="15"/>
      <c r="H16" s="16"/>
    </row>
    <row r="17" s="12" customFormat="true" ht="26.25" hidden="false" customHeight="false" outlineLevel="0" collapsed="false">
      <c r="A17" s="8" t="n">
        <v>38913</v>
      </c>
      <c r="B17" s="9"/>
      <c r="C17" s="10"/>
      <c r="D17" s="10"/>
      <c r="E17" s="10"/>
      <c r="F17" s="10"/>
      <c r="G17" s="10"/>
      <c r="H17" s="11"/>
    </row>
    <row r="18" s="12" customFormat="true" ht="26.25" hidden="false" customHeight="false" outlineLevel="0" collapsed="false">
      <c r="A18" s="8" t="n">
        <v>38914</v>
      </c>
      <c r="B18" s="9"/>
      <c r="C18" s="10"/>
      <c r="D18" s="10"/>
      <c r="E18" s="10"/>
      <c r="F18" s="10"/>
      <c r="G18" s="10"/>
      <c r="H18" s="11"/>
    </row>
    <row r="19" customFormat="false" ht="26.25" hidden="false" customHeight="false" outlineLevel="0" collapsed="false">
      <c r="A19" s="13" t="n">
        <v>38915</v>
      </c>
      <c r="B19" s="14"/>
      <c r="C19" s="15"/>
      <c r="D19" s="15"/>
      <c r="E19" s="15"/>
      <c r="F19" s="15"/>
      <c r="G19" s="15"/>
      <c r="H19" s="16"/>
    </row>
    <row r="20" customFormat="false" ht="26.25" hidden="false" customHeight="false" outlineLevel="0" collapsed="false">
      <c r="A20" s="13" t="n">
        <v>38916</v>
      </c>
      <c r="B20" s="14"/>
      <c r="C20" s="15"/>
      <c r="D20" s="15"/>
      <c r="E20" s="15"/>
      <c r="F20" s="15"/>
      <c r="G20" s="15"/>
      <c r="H20" s="16"/>
    </row>
    <row r="21" customFormat="false" ht="26.25" hidden="false" customHeight="false" outlineLevel="0" collapsed="false">
      <c r="A21" s="13" t="n">
        <v>38917</v>
      </c>
      <c r="B21" s="14"/>
      <c r="C21" s="15"/>
      <c r="D21" s="15"/>
      <c r="E21" s="15"/>
      <c r="F21" s="15"/>
      <c r="G21" s="15"/>
      <c r="H21" s="16"/>
    </row>
    <row r="22" customFormat="false" ht="26.25" hidden="false" customHeight="false" outlineLevel="0" collapsed="false">
      <c r="A22" s="13" t="n">
        <v>38918</v>
      </c>
      <c r="B22" s="14"/>
      <c r="C22" s="15"/>
      <c r="D22" s="15"/>
      <c r="E22" s="15"/>
      <c r="F22" s="15"/>
      <c r="G22" s="15"/>
      <c r="H22" s="16"/>
    </row>
    <row r="23" customFormat="false" ht="26.25" hidden="false" customHeight="false" outlineLevel="0" collapsed="false">
      <c r="A23" s="13" t="n">
        <v>38919</v>
      </c>
      <c r="B23" s="14"/>
      <c r="C23" s="15"/>
      <c r="D23" s="15"/>
      <c r="E23" s="15"/>
      <c r="F23" s="15"/>
      <c r="G23" s="15"/>
      <c r="H23" s="16"/>
    </row>
    <row r="24" s="12" customFormat="true" ht="26.25" hidden="false" customHeight="false" outlineLevel="0" collapsed="false">
      <c r="A24" s="8" t="n">
        <v>38920</v>
      </c>
      <c r="B24" s="9"/>
      <c r="C24" s="10"/>
      <c r="D24" s="10"/>
      <c r="E24" s="10"/>
      <c r="F24" s="10"/>
      <c r="G24" s="10"/>
      <c r="H24" s="11"/>
    </row>
    <row r="25" s="12" customFormat="true" ht="26.25" hidden="false" customHeight="false" outlineLevel="0" collapsed="false">
      <c r="A25" s="8" t="n">
        <v>38921</v>
      </c>
      <c r="B25" s="9"/>
      <c r="C25" s="10"/>
      <c r="D25" s="10"/>
      <c r="E25" s="10"/>
      <c r="F25" s="10"/>
      <c r="G25" s="10"/>
      <c r="H25" s="11"/>
    </row>
    <row r="26" customFormat="false" ht="26.25" hidden="false" customHeight="false" outlineLevel="0" collapsed="false">
      <c r="A26" s="13" t="n">
        <v>38922</v>
      </c>
      <c r="B26" s="14"/>
      <c r="C26" s="15"/>
      <c r="D26" s="15"/>
      <c r="E26" s="15"/>
      <c r="F26" s="15"/>
      <c r="G26" s="15"/>
      <c r="H26" s="16"/>
    </row>
    <row r="27" customFormat="false" ht="26.25" hidden="false" customHeight="false" outlineLevel="0" collapsed="false">
      <c r="A27" s="13" t="n">
        <v>38923</v>
      </c>
      <c r="B27" s="14"/>
      <c r="C27" s="15"/>
      <c r="D27" s="15"/>
      <c r="E27" s="15"/>
      <c r="F27" s="15"/>
      <c r="G27" s="15"/>
      <c r="H27" s="16"/>
    </row>
    <row r="28" customFormat="false" ht="26.25" hidden="false" customHeight="false" outlineLevel="0" collapsed="false">
      <c r="A28" s="13" t="n">
        <v>38924</v>
      </c>
      <c r="B28" s="14"/>
      <c r="C28" s="15"/>
      <c r="D28" s="15"/>
      <c r="E28" s="15"/>
      <c r="F28" s="15"/>
      <c r="G28" s="15"/>
      <c r="H28" s="16"/>
    </row>
    <row r="29" customFormat="false" ht="26.25" hidden="false" customHeight="false" outlineLevel="0" collapsed="false">
      <c r="A29" s="13" t="n">
        <v>38925</v>
      </c>
      <c r="B29" s="14"/>
      <c r="C29" s="15"/>
      <c r="D29" s="15"/>
      <c r="E29" s="15"/>
      <c r="F29" s="15"/>
      <c r="G29" s="15"/>
      <c r="H29" s="16"/>
    </row>
    <row r="30" customFormat="false" ht="26.25" hidden="false" customHeight="false" outlineLevel="0" collapsed="false">
      <c r="A30" s="13" t="n">
        <v>38926</v>
      </c>
      <c r="B30" s="14"/>
      <c r="C30" s="15"/>
      <c r="D30" s="15"/>
      <c r="E30" s="15"/>
      <c r="F30" s="15"/>
      <c r="G30" s="15"/>
      <c r="H30" s="16"/>
    </row>
    <row r="31" s="12" customFormat="true" ht="26.25" hidden="false" customHeight="false" outlineLevel="0" collapsed="false">
      <c r="A31" s="8" t="n">
        <v>38927</v>
      </c>
      <c r="B31" s="9"/>
      <c r="C31" s="10"/>
      <c r="D31" s="10"/>
      <c r="E31" s="10"/>
      <c r="F31" s="10"/>
      <c r="G31" s="10"/>
      <c r="H31" s="11"/>
    </row>
    <row r="32" s="12" customFormat="true" ht="26.25" hidden="false" customHeight="false" outlineLevel="0" collapsed="false">
      <c r="A32" s="8" t="n">
        <v>38928</v>
      </c>
      <c r="B32" s="9"/>
      <c r="C32" s="10"/>
      <c r="D32" s="10"/>
      <c r="E32" s="10"/>
      <c r="F32" s="10"/>
      <c r="G32" s="10"/>
      <c r="H32" s="11"/>
    </row>
    <row r="33" customFormat="false" ht="26.25" hidden="false" customHeight="false" outlineLevel="0" collapsed="false">
      <c r="A33" s="13" t="n">
        <v>38929</v>
      </c>
      <c r="B33" s="14"/>
      <c r="C33" s="15"/>
      <c r="D33" s="15"/>
      <c r="E33" s="15"/>
      <c r="F33" s="15"/>
      <c r="G33" s="15"/>
      <c r="H33" s="16"/>
    </row>
    <row r="34" customFormat="false" ht="12.75" hidden="false" customHeight="false" outlineLevel="0" collapsed="false">
      <c r="A34" s="13"/>
      <c r="C34" s="16"/>
      <c r="D34" s="16"/>
      <c r="E34" s="16"/>
      <c r="F34" s="16"/>
      <c r="G34" s="16"/>
      <c r="H34" s="16"/>
    </row>
    <row r="35" customFormat="false" ht="12.75" hidden="false" customHeight="false" outlineLevel="0" collapsed="false">
      <c r="C35" s="16"/>
      <c r="D35" s="16"/>
      <c r="E35" s="16"/>
      <c r="F35" s="16"/>
      <c r="G35" s="16"/>
      <c r="H35" s="16"/>
    </row>
    <row r="36" customFormat="false" ht="12.75" hidden="false" customHeight="false" outlineLevel="0" collapsed="false">
      <c r="C36" s="16"/>
      <c r="D36" s="16"/>
      <c r="E36" s="16"/>
      <c r="F36" s="16"/>
      <c r="G36" s="16"/>
      <c r="H36" s="16"/>
    </row>
  </sheetData>
  <mergeCells count="1">
    <mergeCell ref="A1:H1"/>
  </mergeCells>
  <printOptions headings="false" gridLines="false" gridLinesSet="true" horizontalCentered="false" verticalCentered="false"/>
  <pageMargins left="0.320138888888889" right="0.540277777777778" top="0.4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1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P130" activeCellId="0" sqref="P13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3.85"/>
    <col collapsed="false" customWidth="true" hidden="false" outlineLevel="0" max="5" min="5" style="0" width="7.85"/>
    <col collapsed="false" customWidth="true" hidden="false" outlineLevel="0" max="6" min="6" style="0" width="3.14"/>
    <col collapsed="false" customWidth="true" hidden="false" outlineLevel="0" max="7" min="7" style="0" width="3.28"/>
    <col collapsed="false" customWidth="true" hidden="false" outlineLevel="0" max="8" min="8" style="0" width="32.56"/>
    <col collapsed="false" customWidth="true" hidden="false" outlineLevel="0" max="9" min="9" style="17" width="13.41"/>
    <col collapsed="false" customWidth="true" hidden="false" outlineLevel="0" max="10" min="10" style="17" width="13.7"/>
    <col collapsed="false" customWidth="true" hidden="false" outlineLevel="0" max="11" min="11" style="18" width="11.99"/>
    <col collapsed="false" customWidth="true" hidden="false" outlineLevel="0" max="12" min="12" style="0" width="42.7"/>
  </cols>
  <sheetData>
    <row r="1" s="26" customFormat="true" ht="20.25" hidden="false" customHeight="false" outlineLevel="0" collapsed="false">
      <c r="A1" s="19" t="s">
        <v>15</v>
      </c>
      <c r="B1" s="20" t="s">
        <v>16</v>
      </c>
      <c r="C1" s="20" t="s">
        <v>17</v>
      </c>
      <c r="D1" s="20" t="s">
        <v>18</v>
      </c>
      <c r="E1" s="21" t="s">
        <v>19</v>
      </c>
      <c r="F1" s="21"/>
      <c r="G1" s="21"/>
      <c r="H1" s="22" t="s">
        <v>20</v>
      </c>
      <c r="I1" s="23" t="s">
        <v>21</v>
      </c>
      <c r="J1" s="23" t="s">
        <v>22</v>
      </c>
      <c r="K1" s="24" t="s">
        <v>23</v>
      </c>
      <c r="L1" s="25" t="s">
        <v>24</v>
      </c>
    </row>
    <row r="2" customFormat="false" ht="12.75" hidden="false" customHeight="false" outlineLevel="0" collapsed="false">
      <c r="A2" s="27" t="s">
        <v>21</v>
      </c>
      <c r="B2" s="28" t="n">
        <v>0.145833333333333</v>
      </c>
      <c r="C2" s="29" t="n">
        <v>1.71</v>
      </c>
      <c r="D2" s="30" t="n">
        <v>62</v>
      </c>
      <c r="E2" s="31" t="s">
        <v>25</v>
      </c>
      <c r="F2" s="32" t="s">
        <v>26</v>
      </c>
      <c r="G2" s="33" t="s">
        <v>27</v>
      </c>
      <c r="H2" s="34" t="s">
        <v>28</v>
      </c>
      <c r="K2" s="18" t="s">
        <v>29</v>
      </c>
      <c r="L2" s="35"/>
    </row>
    <row r="3" customFormat="false" ht="12.75" hidden="false" customHeight="false" outlineLevel="0" collapsed="false">
      <c r="A3" s="36" t="s">
        <v>30</v>
      </c>
      <c r="B3" s="37" t="n">
        <v>0.400694444444444</v>
      </c>
      <c r="C3" s="38" t="n">
        <v>4.43</v>
      </c>
      <c r="D3" s="39"/>
      <c r="E3" s="40" t="n">
        <v>1</v>
      </c>
      <c r="F3" s="32"/>
      <c r="G3" s="33"/>
      <c r="H3" s="34" t="s">
        <v>31</v>
      </c>
      <c r="K3" s="18" t="s">
        <v>32</v>
      </c>
      <c r="L3" s="35" t="s">
        <v>33</v>
      </c>
    </row>
    <row r="4" customFormat="false" ht="12.75" hidden="false" customHeight="false" outlineLevel="0" collapsed="false">
      <c r="A4" s="36" t="s">
        <v>21</v>
      </c>
      <c r="B4" s="41" t="n">
        <v>0.653472222222222</v>
      </c>
      <c r="C4" s="38" t="n">
        <v>1.89</v>
      </c>
      <c r="D4" s="39" t="n">
        <v>58</v>
      </c>
      <c r="E4" s="42" t="n">
        <v>38899</v>
      </c>
      <c r="F4" s="32"/>
      <c r="G4" s="33"/>
      <c r="H4" s="34" t="s">
        <v>34</v>
      </c>
      <c r="L4" s="35" t="s">
        <v>35</v>
      </c>
    </row>
    <row r="5" customFormat="false" ht="12.75" hidden="false" customHeight="false" outlineLevel="0" collapsed="false">
      <c r="A5" s="43" t="s">
        <v>30</v>
      </c>
      <c r="B5" s="44" t="n">
        <v>0.911111111111111</v>
      </c>
      <c r="C5" s="45" t="n">
        <v>4.63</v>
      </c>
      <c r="D5" s="46"/>
      <c r="E5" s="47"/>
      <c r="F5" s="32"/>
      <c r="G5" s="33"/>
      <c r="H5" s="48" t="s">
        <v>36</v>
      </c>
      <c r="I5" s="49"/>
      <c r="J5" s="49"/>
      <c r="K5" s="50"/>
      <c r="L5" s="35"/>
    </row>
    <row r="6" customFormat="false" ht="12.75" hidden="false" customHeight="false" outlineLevel="0" collapsed="false">
      <c r="A6" s="36" t="s">
        <v>21</v>
      </c>
      <c r="B6" s="41" t="n">
        <v>0.174305555555556</v>
      </c>
      <c r="C6" s="38" t="n">
        <v>1.88</v>
      </c>
      <c r="D6" s="39" t="n">
        <v>55</v>
      </c>
      <c r="E6" s="40" t="s">
        <v>37</v>
      </c>
      <c r="F6" s="32"/>
      <c r="G6" s="33"/>
      <c r="H6" s="34" t="s">
        <v>38</v>
      </c>
      <c r="K6" s="18" t="s">
        <v>39</v>
      </c>
      <c r="L6" s="35"/>
    </row>
    <row r="7" customFormat="false" ht="12.75" hidden="false" customHeight="false" outlineLevel="0" collapsed="false">
      <c r="A7" s="36" t="s">
        <v>30</v>
      </c>
      <c r="B7" s="37" t="n">
        <v>0.43125</v>
      </c>
      <c r="C7" s="38" t="n">
        <v>4.32</v>
      </c>
      <c r="D7" s="39"/>
      <c r="E7" s="40" t="n">
        <v>2</v>
      </c>
      <c r="F7" s="32"/>
      <c r="G7" s="33"/>
      <c r="H7" s="34" t="s">
        <v>40</v>
      </c>
      <c r="K7" s="18" t="s">
        <v>41</v>
      </c>
      <c r="L7" s="35"/>
    </row>
    <row r="8" customFormat="false" ht="12.75" hidden="false" customHeight="false" outlineLevel="0" collapsed="false">
      <c r="A8" s="36" t="s">
        <v>21</v>
      </c>
      <c r="B8" s="41" t="n">
        <v>0.682638888888889</v>
      </c>
      <c r="C8" s="38" t="n">
        <v>2.05</v>
      </c>
      <c r="D8" s="39" t="n">
        <v>52</v>
      </c>
      <c r="E8" s="42" t="n">
        <f aca="false">E4+1</f>
        <v>38900</v>
      </c>
      <c r="F8" s="32"/>
      <c r="G8" s="33"/>
      <c r="H8" s="34" t="s">
        <v>42</v>
      </c>
      <c r="L8" s="35"/>
    </row>
    <row r="9" customFormat="false" ht="12.75" hidden="false" customHeight="false" outlineLevel="0" collapsed="false">
      <c r="A9" s="43" t="s">
        <v>30</v>
      </c>
      <c r="B9" s="44" t="n">
        <v>0.943055555555556</v>
      </c>
      <c r="C9" s="45" t="n">
        <v>4.48</v>
      </c>
      <c r="D9" s="46"/>
      <c r="E9" s="47"/>
      <c r="F9" s="32"/>
      <c r="G9" s="33"/>
      <c r="H9" s="48"/>
      <c r="I9" s="49"/>
      <c r="J9" s="49"/>
      <c r="K9" s="50"/>
      <c r="L9" s="35"/>
    </row>
    <row r="10" customFormat="false" ht="12.75" hidden="false" customHeight="false" outlineLevel="0" collapsed="false">
      <c r="A10" s="36" t="s">
        <v>21</v>
      </c>
      <c r="B10" s="41" t="n">
        <v>0.204166666666667</v>
      </c>
      <c r="C10" s="38" t="n">
        <v>2.03</v>
      </c>
      <c r="D10" s="39" t="n">
        <v>49</v>
      </c>
      <c r="E10" s="51" t="s">
        <v>43</v>
      </c>
      <c r="F10" s="32"/>
      <c r="G10" s="52"/>
      <c r="H10" s="34"/>
      <c r="L10" s="35"/>
    </row>
    <row r="11" customFormat="false" ht="12.75" hidden="false" customHeight="false" outlineLevel="0" collapsed="false">
      <c r="A11" s="36" t="s">
        <v>30</v>
      </c>
      <c r="B11" s="37" t="n">
        <v>0.464583333333333</v>
      </c>
      <c r="C11" s="38" t="n">
        <v>4.22</v>
      </c>
      <c r="D11" s="39"/>
      <c r="E11" s="51" t="n">
        <v>3</v>
      </c>
      <c r="F11" s="32"/>
      <c r="G11" s="53"/>
      <c r="H11" s="34"/>
      <c r="I11" s="54" t="s">
        <v>44</v>
      </c>
      <c r="J11" s="54" t="s">
        <v>44</v>
      </c>
      <c r="L11" s="35"/>
    </row>
    <row r="12" customFormat="false" ht="12.75" hidden="false" customHeight="false" outlineLevel="0" collapsed="false">
      <c r="A12" s="36" t="s">
        <v>21</v>
      </c>
      <c r="B12" s="41" t="n">
        <v>0.714583333333333</v>
      </c>
      <c r="C12" s="38" t="n">
        <v>2.18</v>
      </c>
      <c r="D12" s="39" t="n">
        <v>47</v>
      </c>
      <c r="E12" s="55" t="n">
        <f aca="false">E8+1</f>
        <v>38901</v>
      </c>
      <c r="F12" s="32"/>
      <c r="G12" s="52"/>
      <c r="H12" s="34"/>
      <c r="L12" s="35"/>
    </row>
    <row r="13" customFormat="false" ht="12.75" hidden="false" customHeight="false" outlineLevel="0" collapsed="false">
      <c r="A13" s="43" t="s">
        <v>30</v>
      </c>
      <c r="B13" s="44" t="n">
        <v>0.978472222222222</v>
      </c>
      <c r="C13" s="45" t="n">
        <v>4.36</v>
      </c>
      <c r="D13" s="46"/>
      <c r="E13" s="56"/>
      <c r="F13" s="32"/>
      <c r="G13" s="52"/>
      <c r="H13" s="48"/>
      <c r="I13" s="49"/>
      <c r="J13" s="49"/>
      <c r="K13" s="50"/>
      <c r="L13" s="35"/>
    </row>
    <row r="14" customFormat="false" ht="12.75" hidden="false" customHeight="false" outlineLevel="0" collapsed="false">
      <c r="A14" s="36" t="s">
        <v>21</v>
      </c>
      <c r="B14" s="41" t="n">
        <v>0.2375</v>
      </c>
      <c r="C14" s="38" t="n">
        <v>2.15</v>
      </c>
      <c r="D14" s="39" t="n">
        <v>45</v>
      </c>
      <c r="E14" s="51" t="s">
        <v>45</v>
      </c>
      <c r="F14" s="32"/>
      <c r="G14" s="52"/>
      <c r="H14" s="34" t="s">
        <v>46</v>
      </c>
      <c r="L14" s="35"/>
    </row>
    <row r="15" customFormat="false" ht="12.75" hidden="false" customHeight="false" outlineLevel="0" collapsed="false">
      <c r="A15" s="36" t="s">
        <v>30</v>
      </c>
      <c r="B15" s="37" t="n">
        <v>0.502777777777778</v>
      </c>
      <c r="C15" s="38" t="n">
        <v>4.18</v>
      </c>
      <c r="D15" s="39"/>
      <c r="E15" s="51" t="n">
        <v>4</v>
      </c>
      <c r="F15" s="32"/>
      <c r="G15" s="52"/>
      <c r="H15" s="34" t="s">
        <v>47</v>
      </c>
      <c r="L15" s="35"/>
    </row>
    <row r="16" customFormat="false" ht="12.75" hidden="false" customHeight="false" outlineLevel="0" collapsed="false">
      <c r="A16" s="43" t="s">
        <v>21</v>
      </c>
      <c r="B16" s="57" t="n">
        <v>0.750694444444444</v>
      </c>
      <c r="C16" s="45" t="n">
        <v>2.27</v>
      </c>
      <c r="D16" s="46" t="n">
        <v>45</v>
      </c>
      <c r="E16" s="58" t="n">
        <f aca="false">E12+1</f>
        <v>38902</v>
      </c>
      <c r="F16" s="32"/>
      <c r="G16" s="52"/>
      <c r="H16" s="48"/>
      <c r="I16" s="49"/>
      <c r="J16" s="49"/>
      <c r="K16" s="50"/>
      <c r="L16" s="35"/>
    </row>
    <row r="17" customFormat="false" ht="12.75" hidden="false" customHeight="false" outlineLevel="0" collapsed="false">
      <c r="A17" s="36" t="s">
        <v>30</v>
      </c>
      <c r="B17" s="41" t="n">
        <v>0.01875</v>
      </c>
      <c r="C17" s="38" t="n">
        <v>4.28</v>
      </c>
      <c r="D17" s="39" t="n">
        <v>44</v>
      </c>
      <c r="E17" s="51" t="s">
        <v>48</v>
      </c>
      <c r="F17" s="32"/>
      <c r="G17" s="52"/>
      <c r="H17" s="34"/>
      <c r="L17" s="35"/>
    </row>
    <row r="18" customFormat="false" ht="12.75" hidden="false" customHeight="false" outlineLevel="0" collapsed="false">
      <c r="A18" s="36" t="s">
        <v>21</v>
      </c>
      <c r="B18" s="41" t="n">
        <v>0.274305555555556</v>
      </c>
      <c r="C18" s="38" t="n">
        <v>2.21</v>
      </c>
      <c r="D18" s="39"/>
      <c r="E18" s="51" t="n">
        <v>5</v>
      </c>
      <c r="F18" s="32"/>
      <c r="G18" s="52"/>
      <c r="H18" s="34"/>
      <c r="L18" s="35"/>
    </row>
    <row r="19" customFormat="false" ht="12.75" hidden="false" customHeight="false" outlineLevel="0" collapsed="false">
      <c r="A19" s="36" t="s">
        <v>30</v>
      </c>
      <c r="B19" s="37" t="n">
        <v>0.54375</v>
      </c>
      <c r="C19" s="38" t="n">
        <v>4.19</v>
      </c>
      <c r="D19" s="39" t="n">
        <v>43</v>
      </c>
      <c r="E19" s="55" t="n">
        <f aca="false">E16+1</f>
        <v>38903</v>
      </c>
      <c r="F19" s="32"/>
      <c r="G19" s="52"/>
      <c r="H19" s="34"/>
      <c r="L19" s="35"/>
    </row>
    <row r="20" customFormat="false" ht="12.75" hidden="false" customHeight="false" outlineLevel="0" collapsed="false">
      <c r="A20" s="43" t="s">
        <v>21</v>
      </c>
      <c r="B20" s="57" t="n">
        <v>0.790972222222222</v>
      </c>
      <c r="C20" s="45" t="n">
        <v>2.29</v>
      </c>
      <c r="D20" s="46"/>
      <c r="E20" s="56"/>
      <c r="F20" s="32"/>
      <c r="G20" s="34"/>
      <c r="H20" s="48"/>
      <c r="I20" s="49"/>
      <c r="J20" s="49"/>
      <c r="K20" s="50"/>
      <c r="L20" s="35"/>
    </row>
    <row r="21" customFormat="false" ht="12.75" hidden="false" customHeight="false" outlineLevel="0" collapsed="false">
      <c r="A21" s="36" t="s">
        <v>30</v>
      </c>
      <c r="B21" s="41" t="n">
        <v>0.0611111111111111</v>
      </c>
      <c r="C21" s="38" t="n">
        <v>4.28</v>
      </c>
      <c r="D21" s="39" t="n">
        <v>43</v>
      </c>
      <c r="E21" s="51" t="s">
        <v>49</v>
      </c>
      <c r="F21" s="34"/>
      <c r="G21" s="34"/>
      <c r="H21" s="34"/>
      <c r="L21" s="35"/>
    </row>
    <row r="22" customFormat="false" ht="12.75" hidden="false" customHeight="false" outlineLevel="0" collapsed="false">
      <c r="A22" s="36" t="s">
        <v>21</v>
      </c>
      <c r="B22" s="41" t="n">
        <v>0.314583333333333</v>
      </c>
      <c r="C22" s="38" t="n">
        <v>2.2</v>
      </c>
      <c r="D22" s="39"/>
      <c r="E22" s="51" t="n">
        <v>6</v>
      </c>
      <c r="F22" s="34"/>
      <c r="G22" s="34"/>
      <c r="H22" s="34"/>
      <c r="I22" s="17" t="s">
        <v>50</v>
      </c>
      <c r="L22" s="35"/>
    </row>
    <row r="23" customFormat="false" ht="12.75" hidden="false" customHeight="false" outlineLevel="0" collapsed="false">
      <c r="A23" s="36" t="s">
        <v>30</v>
      </c>
      <c r="B23" s="37" t="n">
        <v>0.585416666666667</v>
      </c>
      <c r="C23" s="38" t="n">
        <v>4.28</v>
      </c>
      <c r="D23" s="39" t="n">
        <v>45</v>
      </c>
      <c r="E23" s="55" t="n">
        <f aca="false">E19+1</f>
        <v>38904</v>
      </c>
      <c r="F23" s="34"/>
      <c r="G23" s="34"/>
      <c r="H23" s="34"/>
      <c r="L23" s="35"/>
    </row>
    <row r="24" customFormat="false" ht="12.75" hidden="false" customHeight="false" outlineLevel="0" collapsed="false">
      <c r="A24" s="43" t="s">
        <v>21</v>
      </c>
      <c r="B24" s="57" t="n">
        <v>0.834722222222222</v>
      </c>
      <c r="C24" s="45" t="n">
        <v>2.22</v>
      </c>
      <c r="D24" s="46"/>
      <c r="E24" s="56"/>
      <c r="F24" s="34"/>
      <c r="G24" s="34"/>
      <c r="H24" s="48"/>
      <c r="I24" s="49"/>
      <c r="J24" s="49"/>
      <c r="K24" s="50"/>
      <c r="L24" s="35"/>
    </row>
    <row r="25" customFormat="false" ht="12.75" hidden="false" customHeight="false" outlineLevel="0" collapsed="false">
      <c r="A25" s="36" t="s">
        <v>30</v>
      </c>
      <c r="B25" s="41" t="n">
        <v>0.103472222222222</v>
      </c>
      <c r="C25" s="38" t="n">
        <v>4.35</v>
      </c>
      <c r="D25" s="39" t="n">
        <v>47</v>
      </c>
      <c r="E25" s="51" t="s">
        <v>51</v>
      </c>
      <c r="F25" s="34"/>
      <c r="G25" s="34"/>
      <c r="H25" s="34"/>
      <c r="L25" s="35"/>
    </row>
    <row r="26" customFormat="false" ht="12.75" hidden="false" customHeight="false" outlineLevel="0" collapsed="false">
      <c r="A26" s="36" t="s">
        <v>21</v>
      </c>
      <c r="B26" s="41" t="n">
        <v>0.355555555555556</v>
      </c>
      <c r="C26" s="38" t="n">
        <v>2.11</v>
      </c>
      <c r="D26" s="39"/>
      <c r="E26" s="51" t="n">
        <v>7</v>
      </c>
      <c r="F26" s="34"/>
      <c r="G26" s="34"/>
      <c r="H26" s="34"/>
      <c r="L26" s="35"/>
    </row>
    <row r="27" customFormat="false" ht="12.75" hidden="false" customHeight="false" outlineLevel="0" collapsed="false">
      <c r="A27" s="36" t="s">
        <v>30</v>
      </c>
      <c r="B27" s="37" t="n">
        <v>0.624305555555556</v>
      </c>
      <c r="C27" s="38" t="n">
        <v>4.44</v>
      </c>
      <c r="D27" s="39" t="n">
        <v>50</v>
      </c>
      <c r="E27" s="55" t="n">
        <f aca="false">E23+1</f>
        <v>38905</v>
      </c>
      <c r="F27" s="34"/>
      <c r="G27" s="34"/>
      <c r="H27" s="34"/>
      <c r="I27" s="17" t="s">
        <v>52</v>
      </c>
      <c r="L27" s="35"/>
    </row>
    <row r="28" customFormat="false" ht="12.75" hidden="false" customHeight="false" outlineLevel="0" collapsed="false">
      <c r="A28" s="43" t="s">
        <v>21</v>
      </c>
      <c r="B28" s="57" t="n">
        <v>0.877083333333333</v>
      </c>
      <c r="C28" s="45" t="n">
        <v>2.05</v>
      </c>
      <c r="D28" s="46"/>
      <c r="E28" s="56"/>
      <c r="F28" s="34"/>
      <c r="G28" s="34"/>
      <c r="H28" s="48"/>
      <c r="I28" s="49"/>
      <c r="J28" s="49"/>
      <c r="K28" s="50"/>
      <c r="L28" s="35"/>
    </row>
    <row r="29" customFormat="false" ht="12.75" hidden="false" customHeight="false" outlineLevel="0" collapsed="false">
      <c r="A29" s="36" t="s">
        <v>30</v>
      </c>
      <c r="B29" s="41" t="n">
        <v>0.143055555555556</v>
      </c>
      <c r="C29" s="38" t="n">
        <v>4.49</v>
      </c>
      <c r="D29" s="39" t="n">
        <v>54</v>
      </c>
      <c r="E29" s="40" t="s">
        <v>25</v>
      </c>
      <c r="F29" s="34"/>
      <c r="G29" s="34" t="s">
        <v>53</v>
      </c>
      <c r="H29" s="34"/>
      <c r="L29" s="35"/>
    </row>
    <row r="30" customFormat="false" ht="12.75" hidden="false" customHeight="false" outlineLevel="0" collapsed="false">
      <c r="A30" s="36" t="s">
        <v>21</v>
      </c>
      <c r="B30" s="41" t="n">
        <v>0.394444444444444</v>
      </c>
      <c r="C30" s="38" t="n">
        <v>1.95</v>
      </c>
      <c r="D30" s="39"/>
      <c r="E30" s="40" t="n">
        <v>8</v>
      </c>
      <c r="F30" s="34"/>
      <c r="G30" s="34"/>
      <c r="H30" s="34"/>
      <c r="L30" s="35"/>
    </row>
    <row r="31" customFormat="false" ht="12.75" hidden="false" customHeight="false" outlineLevel="0" collapsed="false">
      <c r="A31" s="36" t="s">
        <v>30</v>
      </c>
      <c r="B31" s="37" t="n">
        <v>0.661111111111111</v>
      </c>
      <c r="C31" s="38" t="n">
        <v>4.65</v>
      </c>
      <c r="D31" s="39" t="n">
        <v>58</v>
      </c>
      <c r="E31" s="42" t="n">
        <f aca="false">E27+1</f>
        <v>38906</v>
      </c>
      <c r="F31" s="34"/>
      <c r="G31" s="34"/>
      <c r="H31" s="34"/>
      <c r="L31" s="35"/>
    </row>
    <row r="32" customFormat="false" ht="12.75" hidden="false" customHeight="false" outlineLevel="0" collapsed="false">
      <c r="A32" s="43" t="s">
        <v>21</v>
      </c>
      <c r="B32" s="57" t="n">
        <v>0.915277777777778</v>
      </c>
      <c r="C32" s="45" t="n">
        <v>1.82</v>
      </c>
      <c r="D32" s="46"/>
      <c r="E32" s="47"/>
      <c r="F32" s="34"/>
      <c r="G32" s="34"/>
      <c r="H32" s="48"/>
      <c r="I32" s="49"/>
      <c r="J32" s="49"/>
      <c r="K32" s="50"/>
      <c r="L32" s="35"/>
    </row>
    <row r="33" customFormat="false" ht="12.75" hidden="false" customHeight="false" outlineLevel="0" collapsed="false">
      <c r="A33" s="36" t="s">
        <v>30</v>
      </c>
      <c r="B33" s="41" t="n">
        <v>0.180555555555556</v>
      </c>
      <c r="C33" s="38" t="n">
        <v>4.67</v>
      </c>
      <c r="D33" s="39" t="n">
        <v>63</v>
      </c>
      <c r="E33" s="40" t="s">
        <v>37</v>
      </c>
      <c r="F33" s="59" t="s">
        <v>54</v>
      </c>
      <c r="G33" s="34"/>
      <c r="H33" s="34"/>
      <c r="I33" s="17" t="s">
        <v>55</v>
      </c>
      <c r="L33" s="35"/>
    </row>
    <row r="34" customFormat="false" ht="12.75" hidden="false" customHeight="false" outlineLevel="0" collapsed="false">
      <c r="A34" s="36" t="s">
        <v>21</v>
      </c>
      <c r="B34" s="41" t="n">
        <v>0.430555555555556</v>
      </c>
      <c r="C34" s="38" t="n">
        <v>1.75</v>
      </c>
      <c r="D34" s="39"/>
      <c r="E34" s="40" t="n">
        <v>9</v>
      </c>
      <c r="F34" s="59"/>
      <c r="G34" s="34"/>
      <c r="H34" s="34"/>
      <c r="L34" s="35"/>
    </row>
    <row r="35" customFormat="false" ht="12.75" hidden="false" customHeight="false" outlineLevel="0" collapsed="false">
      <c r="A35" s="36" t="s">
        <v>30</v>
      </c>
      <c r="B35" s="37" t="n">
        <v>0.695833333333333</v>
      </c>
      <c r="C35" s="38" t="n">
        <v>4.89</v>
      </c>
      <c r="D35" s="39" t="n">
        <v>68</v>
      </c>
      <c r="E35" s="42" t="n">
        <f aca="false">E31+1</f>
        <v>38907</v>
      </c>
      <c r="F35" s="59"/>
      <c r="G35" s="34"/>
      <c r="H35" s="34"/>
      <c r="L35" s="35"/>
    </row>
    <row r="36" customFormat="false" ht="12.75" hidden="false" customHeight="false" outlineLevel="0" collapsed="false">
      <c r="A36" s="43" t="s">
        <v>21</v>
      </c>
      <c r="B36" s="57" t="n">
        <v>0.951388888888889</v>
      </c>
      <c r="C36" s="45" t="n">
        <v>1.55</v>
      </c>
      <c r="D36" s="46"/>
      <c r="E36" s="47"/>
      <c r="F36" s="59"/>
      <c r="G36" s="34"/>
      <c r="H36" s="48"/>
      <c r="I36" s="49"/>
      <c r="J36" s="49"/>
      <c r="K36" s="50"/>
      <c r="L36" s="35"/>
    </row>
    <row r="37" customFormat="false" ht="12.75" hidden="false" customHeight="false" outlineLevel="0" collapsed="false">
      <c r="A37" s="36" t="s">
        <v>30</v>
      </c>
      <c r="B37" s="37" t="n">
        <v>0.214583333333333</v>
      </c>
      <c r="C37" s="38" t="n">
        <v>4.86</v>
      </c>
      <c r="D37" s="39" t="n">
        <v>73</v>
      </c>
      <c r="E37" s="51" t="s">
        <v>43</v>
      </c>
      <c r="F37" s="59"/>
      <c r="G37" s="34"/>
      <c r="H37" s="34"/>
      <c r="L37" s="35"/>
    </row>
    <row r="38" customFormat="false" ht="12.75" hidden="false" customHeight="false" outlineLevel="0" collapsed="false">
      <c r="A38" s="36" t="s">
        <v>21</v>
      </c>
      <c r="B38" s="41" t="n">
        <v>0.463888888888889</v>
      </c>
      <c r="C38" s="38" t="n">
        <v>1.53</v>
      </c>
      <c r="D38" s="39"/>
      <c r="E38" s="51" t="n">
        <v>10</v>
      </c>
      <c r="F38" s="59"/>
      <c r="G38" s="34"/>
      <c r="H38" s="34"/>
      <c r="J38" s="17" t="s">
        <v>50</v>
      </c>
      <c r="L38" s="35"/>
    </row>
    <row r="39" customFormat="false" ht="12.75" hidden="false" customHeight="false" outlineLevel="0" collapsed="false">
      <c r="A39" s="36" t="s">
        <v>30</v>
      </c>
      <c r="B39" s="37" t="n">
        <v>0.729166666666667</v>
      </c>
      <c r="C39" s="38" t="n">
        <v>5.12</v>
      </c>
      <c r="D39" s="39" t="n">
        <v>78</v>
      </c>
      <c r="E39" s="55" t="n">
        <f aca="false">E35+1</f>
        <v>38908</v>
      </c>
      <c r="F39" s="59"/>
      <c r="G39" s="34"/>
      <c r="H39" s="34"/>
      <c r="L39" s="35"/>
    </row>
    <row r="40" customFormat="false" ht="12.75" hidden="false" customHeight="false" outlineLevel="0" collapsed="false">
      <c r="A40" s="43" t="s">
        <v>21</v>
      </c>
      <c r="B40" s="57" t="n">
        <v>0.984027777777778</v>
      </c>
      <c r="C40" s="45" t="n">
        <v>1.3</v>
      </c>
      <c r="D40" s="46"/>
      <c r="E40" s="56"/>
      <c r="F40" s="59"/>
      <c r="G40" s="34"/>
      <c r="H40" s="48"/>
      <c r="I40" s="49"/>
      <c r="J40" s="49"/>
      <c r="K40" s="50"/>
      <c r="L40" s="35"/>
    </row>
    <row r="41" customFormat="false" ht="12.75" hidden="false" customHeight="false" outlineLevel="0" collapsed="false">
      <c r="A41" s="36" t="s">
        <v>30</v>
      </c>
      <c r="B41" s="37" t="n">
        <v>0.248611111111111</v>
      </c>
      <c r="C41" s="38" t="n">
        <v>5.02</v>
      </c>
      <c r="D41" s="39" t="n">
        <v>82</v>
      </c>
      <c r="E41" s="51" t="s">
        <v>45</v>
      </c>
      <c r="F41" s="59"/>
      <c r="G41" s="34"/>
      <c r="H41" s="34"/>
      <c r="L41" s="35"/>
    </row>
    <row r="42" customFormat="false" ht="12.75" hidden="false" customHeight="false" outlineLevel="0" collapsed="false">
      <c r="A42" s="36" t="s">
        <v>21</v>
      </c>
      <c r="B42" s="41" t="n">
        <v>0.496527777777778</v>
      </c>
      <c r="C42" s="38" t="n">
        <v>1.33</v>
      </c>
      <c r="D42" s="39"/>
      <c r="E42" s="51" t="n">
        <v>11</v>
      </c>
      <c r="F42" s="59"/>
      <c r="G42" s="34"/>
      <c r="H42" s="34"/>
      <c r="L42" s="35"/>
    </row>
    <row r="43" customFormat="false" ht="12.75" hidden="false" customHeight="false" outlineLevel="0" collapsed="false">
      <c r="A43" s="43" t="s">
        <v>30</v>
      </c>
      <c r="B43" s="44" t="n">
        <v>0.761805555555556</v>
      </c>
      <c r="C43" s="45" t="n">
        <v>5.31</v>
      </c>
      <c r="D43" s="46" t="n">
        <v>86</v>
      </c>
      <c r="E43" s="58" t="n">
        <f aca="false">E39+1</f>
        <v>38909</v>
      </c>
      <c r="F43" s="59"/>
      <c r="G43" s="34"/>
      <c r="H43" s="48"/>
      <c r="I43" s="49"/>
      <c r="J43" s="49" t="s">
        <v>56</v>
      </c>
      <c r="K43" s="50"/>
      <c r="L43" s="35"/>
    </row>
    <row r="44" customFormat="false" ht="12.75" hidden="false" customHeight="false" outlineLevel="0" collapsed="false">
      <c r="A44" s="36" t="s">
        <v>21</v>
      </c>
      <c r="B44" s="41" t="n">
        <v>0.0166666666666667</v>
      </c>
      <c r="C44" s="38" t="n">
        <v>1.09</v>
      </c>
      <c r="D44" s="39" t="n">
        <v>90</v>
      </c>
      <c r="E44" s="51" t="s">
        <v>48</v>
      </c>
      <c r="F44" s="59"/>
      <c r="G44" s="34"/>
      <c r="H44" s="34"/>
      <c r="L44" s="35"/>
    </row>
    <row r="45" customFormat="false" ht="12.75" hidden="false" customHeight="false" outlineLevel="0" collapsed="false">
      <c r="A45" s="36" t="s">
        <v>30</v>
      </c>
      <c r="B45" s="37" t="n">
        <v>0.28125</v>
      </c>
      <c r="C45" s="38" t="n">
        <v>5.14</v>
      </c>
      <c r="D45" s="39"/>
      <c r="E45" s="51" t="n">
        <v>12</v>
      </c>
      <c r="F45" s="59"/>
      <c r="G45" s="34"/>
      <c r="H45" s="34"/>
      <c r="L45" s="35"/>
    </row>
    <row r="46" customFormat="false" ht="12.75" hidden="false" customHeight="false" outlineLevel="0" collapsed="false">
      <c r="A46" s="36" t="s">
        <v>21</v>
      </c>
      <c r="B46" s="41" t="n">
        <v>0.528472222222222</v>
      </c>
      <c r="C46" s="38" t="n">
        <v>1.18</v>
      </c>
      <c r="D46" s="39" t="n">
        <v>92</v>
      </c>
      <c r="E46" s="55" t="n">
        <f aca="false">E43+1</f>
        <v>38910</v>
      </c>
      <c r="F46" s="59"/>
      <c r="G46" s="34"/>
      <c r="H46" s="34"/>
      <c r="L46" s="35"/>
    </row>
    <row r="47" customFormat="false" ht="12.75" hidden="false" customHeight="false" outlineLevel="0" collapsed="false">
      <c r="A47" s="43" t="s">
        <v>30</v>
      </c>
      <c r="B47" s="44" t="n">
        <v>0.79375</v>
      </c>
      <c r="C47" s="45" t="n">
        <v>5.44</v>
      </c>
      <c r="D47" s="46"/>
      <c r="E47" s="56"/>
      <c r="F47" s="59"/>
      <c r="G47" s="34"/>
      <c r="H47" s="48"/>
      <c r="I47" s="49"/>
      <c r="J47" s="49"/>
      <c r="K47" s="50"/>
      <c r="L47" s="35"/>
    </row>
    <row r="48" customFormat="false" ht="12.75" hidden="false" customHeight="false" outlineLevel="0" collapsed="false">
      <c r="A48" s="36" t="s">
        <v>21</v>
      </c>
      <c r="B48" s="41" t="n">
        <v>0.0486111111111111</v>
      </c>
      <c r="C48" s="38" t="n">
        <v>0.96</v>
      </c>
      <c r="D48" s="39" t="n">
        <v>94</v>
      </c>
      <c r="E48" s="51" t="s">
        <v>49</v>
      </c>
      <c r="F48" s="59"/>
      <c r="G48" s="34"/>
      <c r="H48" s="34"/>
      <c r="L48" s="35"/>
    </row>
    <row r="49" customFormat="false" ht="12.75" hidden="false" customHeight="false" outlineLevel="0" collapsed="false">
      <c r="A49" s="36" t="s">
        <v>30</v>
      </c>
      <c r="B49" s="37" t="n">
        <v>0.313888888888889</v>
      </c>
      <c r="C49" s="38" t="n">
        <v>5.18</v>
      </c>
      <c r="D49" s="39"/>
      <c r="E49" s="51" t="n">
        <v>13</v>
      </c>
      <c r="F49" s="59"/>
      <c r="G49" s="34"/>
      <c r="H49" s="34"/>
      <c r="L49" s="35"/>
    </row>
    <row r="50" customFormat="false" ht="12.75" hidden="false" customHeight="false" outlineLevel="0" collapsed="false">
      <c r="A50" s="36" t="s">
        <v>21</v>
      </c>
      <c r="B50" s="41" t="n">
        <v>0.559722222222222</v>
      </c>
      <c r="C50" s="38" t="n">
        <v>1.1</v>
      </c>
      <c r="D50" s="39" t="n">
        <v>94</v>
      </c>
      <c r="E50" s="55" t="n">
        <f aca="false">E46+1</f>
        <v>38911</v>
      </c>
      <c r="F50" s="59"/>
      <c r="G50" s="34"/>
      <c r="H50" s="34"/>
      <c r="L50" s="35"/>
    </row>
    <row r="51" customFormat="false" ht="12.75" hidden="false" customHeight="false" outlineLevel="0" collapsed="false">
      <c r="A51" s="43" t="s">
        <v>30</v>
      </c>
      <c r="B51" s="44" t="n">
        <v>0.826388888888889</v>
      </c>
      <c r="C51" s="45" t="n">
        <v>5.48</v>
      </c>
      <c r="D51" s="46"/>
      <c r="E51" s="56"/>
      <c r="F51" s="59"/>
      <c r="G51" s="34"/>
      <c r="H51" s="48"/>
      <c r="I51" s="49"/>
      <c r="J51" s="49"/>
      <c r="K51" s="50"/>
      <c r="L51" s="35"/>
    </row>
    <row r="52" customFormat="false" ht="12.75" hidden="false" customHeight="false" outlineLevel="0" collapsed="false">
      <c r="A52" s="36" t="s">
        <v>21</v>
      </c>
      <c r="B52" s="41" t="n">
        <v>0.0805555555555556</v>
      </c>
      <c r="C52" s="38" t="n">
        <v>0.93</v>
      </c>
      <c r="D52" s="39" t="n">
        <v>94</v>
      </c>
      <c r="E52" s="51" t="s">
        <v>51</v>
      </c>
      <c r="F52" s="59"/>
      <c r="G52" s="34"/>
      <c r="H52" s="34"/>
      <c r="L52" s="35"/>
    </row>
    <row r="53" customFormat="false" ht="12.75" hidden="false" customHeight="false" outlineLevel="0" collapsed="false">
      <c r="A53" s="36" t="s">
        <v>30</v>
      </c>
      <c r="B53" s="37" t="n">
        <v>0.346527777777778</v>
      </c>
      <c r="C53" s="38" t="n">
        <v>5.15</v>
      </c>
      <c r="D53" s="39"/>
      <c r="E53" s="51" t="n">
        <v>14</v>
      </c>
      <c r="F53" s="59"/>
      <c r="G53" s="34"/>
      <c r="H53" s="34"/>
      <c r="L53" s="35"/>
    </row>
    <row r="54" customFormat="false" ht="12.75" hidden="false" customHeight="false" outlineLevel="0" collapsed="false">
      <c r="A54" s="36" t="s">
        <v>21</v>
      </c>
      <c r="B54" s="41" t="n">
        <v>0.592361111111111</v>
      </c>
      <c r="C54" s="38" t="n">
        <v>1.1</v>
      </c>
      <c r="D54" s="39" t="n">
        <v>92</v>
      </c>
      <c r="E54" s="55" t="n">
        <f aca="false">E50+1</f>
        <v>38912</v>
      </c>
      <c r="F54" s="59"/>
      <c r="G54" s="34"/>
      <c r="H54" s="34"/>
      <c r="L54" s="35"/>
    </row>
    <row r="55" customFormat="false" ht="12.75" hidden="false" customHeight="false" outlineLevel="0" collapsed="false">
      <c r="A55" s="43" t="s">
        <v>30</v>
      </c>
      <c r="B55" s="44" t="n">
        <v>0.859027777777778</v>
      </c>
      <c r="C55" s="45" t="n">
        <v>5.43</v>
      </c>
      <c r="D55" s="46"/>
      <c r="E55" s="56"/>
      <c r="F55" s="59"/>
      <c r="G55" s="34"/>
      <c r="H55" s="48"/>
      <c r="I55" s="49"/>
      <c r="J55" s="49"/>
      <c r="K55" s="50"/>
      <c r="L55" s="35"/>
    </row>
    <row r="56" customFormat="false" ht="12.75" hidden="false" customHeight="false" outlineLevel="0" collapsed="false">
      <c r="A56" s="36" t="s">
        <v>21</v>
      </c>
      <c r="B56" s="41" t="n">
        <v>0.113888888888889</v>
      </c>
      <c r="C56" s="38" t="n">
        <v>1</v>
      </c>
      <c r="D56" s="39" t="n">
        <v>90</v>
      </c>
      <c r="E56" s="40" t="s">
        <v>25</v>
      </c>
      <c r="F56" s="34"/>
      <c r="G56" s="34"/>
      <c r="H56" s="34"/>
      <c r="L56" s="35"/>
    </row>
    <row r="57" customFormat="false" ht="12.75" hidden="false" customHeight="false" outlineLevel="0" collapsed="false">
      <c r="A57" s="36" t="s">
        <v>30</v>
      </c>
      <c r="B57" s="37" t="n">
        <v>0.379861111111111</v>
      </c>
      <c r="C57" s="38" t="n">
        <v>5.05</v>
      </c>
      <c r="D57" s="39"/>
      <c r="E57" s="40" t="n">
        <v>15</v>
      </c>
      <c r="F57" s="34"/>
      <c r="G57" s="34"/>
      <c r="H57" s="34"/>
      <c r="J57" s="17" t="s">
        <v>57</v>
      </c>
      <c r="K57" s="18" t="s">
        <v>50</v>
      </c>
      <c r="L57" s="35"/>
    </row>
    <row r="58" customFormat="false" ht="12.75" hidden="false" customHeight="false" outlineLevel="0" collapsed="false">
      <c r="A58" s="36" t="s">
        <v>21</v>
      </c>
      <c r="B58" s="41" t="n">
        <v>0.625</v>
      </c>
      <c r="C58" s="38" t="n">
        <v>1.19</v>
      </c>
      <c r="D58" s="39" t="n">
        <v>87</v>
      </c>
      <c r="E58" s="42" t="n">
        <f aca="false">E54+1</f>
        <v>38913</v>
      </c>
      <c r="F58" s="34"/>
      <c r="G58" s="34"/>
      <c r="H58" s="34"/>
      <c r="K58" s="18" t="s">
        <v>56</v>
      </c>
      <c r="L58" s="35"/>
    </row>
    <row r="59" customFormat="false" ht="12.75" hidden="false" customHeight="false" outlineLevel="0" collapsed="false">
      <c r="A59" s="43" t="s">
        <v>30</v>
      </c>
      <c r="B59" s="44" t="n">
        <v>0.89375</v>
      </c>
      <c r="C59" s="45" t="n">
        <v>5.29</v>
      </c>
      <c r="D59" s="46"/>
      <c r="E59" s="47"/>
      <c r="F59" s="34"/>
      <c r="G59" s="34"/>
      <c r="H59" s="48" t="s">
        <v>58</v>
      </c>
      <c r="I59" s="49" t="s">
        <v>59</v>
      </c>
      <c r="J59" s="49" t="s">
        <v>59</v>
      </c>
      <c r="K59" s="50" t="s">
        <v>59</v>
      </c>
      <c r="L59" s="35" t="s">
        <v>60</v>
      </c>
    </row>
    <row r="60" customFormat="false" ht="12.75" hidden="false" customHeight="false" outlineLevel="0" collapsed="false">
      <c r="A60" s="36" t="s">
        <v>21</v>
      </c>
      <c r="B60" s="41" t="n">
        <v>0.147916666666667</v>
      </c>
      <c r="C60" s="38" t="n">
        <v>1.16</v>
      </c>
      <c r="D60" s="39" t="n">
        <v>83</v>
      </c>
      <c r="E60" s="40" t="s">
        <v>37</v>
      </c>
      <c r="F60" s="34"/>
      <c r="G60" s="34"/>
      <c r="H60" s="34"/>
      <c r="L60" s="35"/>
    </row>
    <row r="61" customFormat="false" ht="12.75" hidden="false" customHeight="false" outlineLevel="0" collapsed="false">
      <c r="A61" s="36" t="s">
        <v>30</v>
      </c>
      <c r="B61" s="37" t="n">
        <v>0.415972222222222</v>
      </c>
      <c r="C61" s="38" t="n">
        <v>4.89</v>
      </c>
      <c r="D61" s="39"/>
      <c r="E61" s="40" t="n">
        <v>16</v>
      </c>
      <c r="F61" s="34"/>
      <c r="G61" s="34"/>
      <c r="H61" s="34"/>
      <c r="L61" s="35"/>
    </row>
    <row r="62" customFormat="false" ht="12.75" hidden="false" customHeight="false" outlineLevel="0" collapsed="false">
      <c r="A62" s="36" t="s">
        <v>21</v>
      </c>
      <c r="B62" s="41" t="n">
        <v>0.659722222222222</v>
      </c>
      <c r="C62" s="38" t="n">
        <v>1.36</v>
      </c>
      <c r="D62" s="39" t="n">
        <v>78</v>
      </c>
      <c r="E62" s="42" t="n">
        <f aca="false">E58+1</f>
        <v>38914</v>
      </c>
      <c r="F62" s="34"/>
      <c r="G62" s="34"/>
      <c r="H62" s="34"/>
      <c r="L62" s="35"/>
    </row>
    <row r="63" customFormat="false" ht="12.75" hidden="false" customHeight="false" outlineLevel="0" collapsed="false">
      <c r="A63" s="43" t="s">
        <v>30</v>
      </c>
      <c r="B63" s="44" t="n">
        <v>0.931944444444445</v>
      </c>
      <c r="C63" s="45" t="n">
        <v>5.08</v>
      </c>
      <c r="D63" s="46"/>
      <c r="E63" s="47"/>
      <c r="F63" s="34"/>
      <c r="G63" s="34"/>
      <c r="H63" s="48"/>
      <c r="I63" s="49"/>
      <c r="J63" s="49"/>
      <c r="K63" s="50"/>
      <c r="L63" s="35"/>
    </row>
    <row r="64" customFormat="false" ht="12.75" hidden="false" customHeight="false" outlineLevel="0" collapsed="false">
      <c r="A64" s="36" t="s">
        <v>21</v>
      </c>
      <c r="B64" s="41" t="n">
        <v>0.182638888888889</v>
      </c>
      <c r="C64" s="38" t="n">
        <v>1.38</v>
      </c>
      <c r="D64" s="39" t="n">
        <v>74</v>
      </c>
      <c r="E64" s="51" t="s">
        <v>43</v>
      </c>
      <c r="F64" s="60" t="s">
        <v>61</v>
      </c>
      <c r="G64" s="34"/>
      <c r="H64" s="34"/>
      <c r="L64" s="35"/>
    </row>
    <row r="65" customFormat="false" ht="12.75" hidden="false" customHeight="false" outlineLevel="0" collapsed="false">
      <c r="A65" s="36" t="s">
        <v>30</v>
      </c>
      <c r="B65" s="37" t="n">
        <v>0.454861111111111</v>
      </c>
      <c r="C65" s="38" t="n">
        <v>4.71</v>
      </c>
      <c r="D65" s="39"/>
      <c r="E65" s="51" t="n">
        <v>17</v>
      </c>
      <c r="F65" s="60"/>
      <c r="G65" s="34"/>
      <c r="H65" s="34"/>
      <c r="L65" s="35"/>
    </row>
    <row r="66" customFormat="false" ht="12.75" hidden="false" customHeight="false" outlineLevel="0" collapsed="false">
      <c r="A66" s="36" t="s">
        <v>21</v>
      </c>
      <c r="B66" s="41" t="n">
        <v>0.697222222222222</v>
      </c>
      <c r="C66" s="38" t="n">
        <v>1.57</v>
      </c>
      <c r="D66" s="39" t="n">
        <v>69</v>
      </c>
      <c r="E66" s="55" t="n">
        <f aca="false">E62+1</f>
        <v>38915</v>
      </c>
      <c r="F66" s="60"/>
      <c r="G66" s="34"/>
      <c r="H66" s="34"/>
      <c r="L66" s="35"/>
    </row>
    <row r="67" customFormat="false" ht="12.75" hidden="false" customHeight="false" outlineLevel="0" collapsed="false">
      <c r="A67" s="43" t="s">
        <v>30</v>
      </c>
      <c r="B67" s="57" t="n">
        <v>0.973611111111111</v>
      </c>
      <c r="C67" s="45" t="n">
        <v>4.85</v>
      </c>
      <c r="D67" s="46"/>
      <c r="E67" s="56"/>
      <c r="F67" s="60"/>
      <c r="G67" s="34"/>
      <c r="H67" s="48"/>
      <c r="I67" s="49"/>
      <c r="J67" s="49"/>
      <c r="K67" s="50"/>
      <c r="L67" s="35"/>
    </row>
    <row r="68" customFormat="false" ht="12.75" hidden="false" customHeight="false" outlineLevel="0" collapsed="false">
      <c r="A68" s="36" t="s">
        <v>21</v>
      </c>
      <c r="B68" s="41" t="n">
        <v>0.221527777777778</v>
      </c>
      <c r="C68" s="38" t="n">
        <v>1.63</v>
      </c>
      <c r="D68" s="39" t="n">
        <v>64</v>
      </c>
      <c r="E68" s="51" t="s">
        <v>45</v>
      </c>
      <c r="F68" s="60"/>
      <c r="G68" s="34"/>
      <c r="H68" s="34"/>
      <c r="L68" s="35"/>
    </row>
    <row r="69" customFormat="false" ht="12.75" hidden="false" customHeight="false" outlineLevel="0" collapsed="false">
      <c r="A69" s="36" t="s">
        <v>30</v>
      </c>
      <c r="B69" s="37" t="n">
        <v>0.498611111111111</v>
      </c>
      <c r="C69" s="38" t="n">
        <v>4.54</v>
      </c>
      <c r="D69" s="39"/>
      <c r="E69" s="51" t="n">
        <v>18</v>
      </c>
      <c r="F69" s="60"/>
      <c r="G69" s="34"/>
      <c r="H69" s="34"/>
      <c r="I69" s="17" t="s">
        <v>62</v>
      </c>
      <c r="L69" s="35"/>
    </row>
    <row r="70" customFormat="false" ht="12.75" hidden="false" customHeight="false" outlineLevel="0" collapsed="false">
      <c r="A70" s="43" t="s">
        <v>21</v>
      </c>
      <c r="B70" s="57" t="n">
        <v>0.738194444444445</v>
      </c>
      <c r="C70" s="45" t="n">
        <v>1.78</v>
      </c>
      <c r="D70" s="46" t="n">
        <v>64</v>
      </c>
      <c r="E70" s="58" t="n">
        <f aca="false">E66+1</f>
        <v>38916</v>
      </c>
      <c r="F70" s="60"/>
      <c r="G70" s="34"/>
      <c r="H70" s="48"/>
      <c r="I70" s="49" t="s">
        <v>63</v>
      </c>
      <c r="J70" s="49"/>
      <c r="K70" s="50"/>
      <c r="L70" s="35"/>
    </row>
    <row r="71" customFormat="false" ht="12.75" hidden="false" customHeight="false" outlineLevel="0" collapsed="false">
      <c r="A71" s="36" t="s">
        <v>30</v>
      </c>
      <c r="B71" s="41" t="n">
        <v>0.0208333333333333</v>
      </c>
      <c r="C71" s="38" t="n">
        <v>4.64</v>
      </c>
      <c r="D71" s="39" t="n">
        <v>59</v>
      </c>
      <c r="E71" s="51" t="s">
        <v>48</v>
      </c>
      <c r="F71" s="34"/>
      <c r="G71" s="34"/>
      <c r="H71" s="34"/>
      <c r="L71" s="35"/>
    </row>
    <row r="72" customFormat="false" ht="12.75" hidden="false" customHeight="false" outlineLevel="0" collapsed="false">
      <c r="A72" s="36" t="s">
        <v>21</v>
      </c>
      <c r="B72" s="41" t="n">
        <v>0.264583333333333</v>
      </c>
      <c r="C72" s="38" t="n">
        <v>1.86</v>
      </c>
      <c r="D72" s="39"/>
      <c r="E72" s="51" t="n">
        <v>19</v>
      </c>
      <c r="F72" s="34"/>
      <c r="G72" s="34"/>
      <c r="H72" s="34"/>
      <c r="L72" s="35"/>
    </row>
    <row r="73" customFormat="false" ht="12.75" hidden="false" customHeight="false" outlineLevel="0" collapsed="false">
      <c r="A73" s="36" t="s">
        <v>30</v>
      </c>
      <c r="B73" s="37" t="n">
        <v>0.546527777777778</v>
      </c>
      <c r="C73" s="38" t="n">
        <v>4.45</v>
      </c>
      <c r="D73" s="39" t="n">
        <v>56</v>
      </c>
      <c r="E73" s="55" t="n">
        <f aca="false">E70+1</f>
        <v>38917</v>
      </c>
      <c r="F73" s="34"/>
      <c r="G73" s="34"/>
      <c r="H73" s="34"/>
      <c r="L73" s="35"/>
    </row>
    <row r="74" customFormat="false" ht="12.75" hidden="false" customHeight="false" outlineLevel="0" collapsed="false">
      <c r="A74" s="43" t="s">
        <v>21</v>
      </c>
      <c r="B74" s="57" t="n">
        <v>0.784722222222222</v>
      </c>
      <c r="C74" s="45" t="n">
        <v>1.93</v>
      </c>
      <c r="D74" s="46"/>
      <c r="E74" s="56"/>
      <c r="F74" s="34"/>
      <c r="G74" s="34"/>
      <c r="H74" s="48"/>
      <c r="I74" s="49"/>
      <c r="J74" s="49"/>
      <c r="K74" s="50"/>
      <c r="L74" s="35"/>
    </row>
    <row r="75" customFormat="false" ht="12.75" hidden="false" customHeight="false" outlineLevel="0" collapsed="false">
      <c r="A75" s="36" t="s">
        <v>30</v>
      </c>
      <c r="B75" s="41" t="n">
        <v>0.0715277777777778</v>
      </c>
      <c r="C75" s="38" t="n">
        <v>4.52</v>
      </c>
      <c r="D75" s="39" t="n">
        <v>53</v>
      </c>
      <c r="E75" s="51" t="s">
        <v>49</v>
      </c>
      <c r="F75" s="61"/>
      <c r="G75" s="34"/>
      <c r="H75" s="34"/>
      <c r="J75" s="17" t="s">
        <v>64</v>
      </c>
      <c r="L75" s="35"/>
    </row>
    <row r="76" customFormat="false" ht="12.75" hidden="false" customHeight="false" outlineLevel="0" collapsed="false">
      <c r="A76" s="36" t="s">
        <v>21</v>
      </c>
      <c r="B76" s="41" t="n">
        <v>0.311111111111111</v>
      </c>
      <c r="C76" s="38" t="n">
        <v>2</v>
      </c>
      <c r="D76" s="39"/>
      <c r="E76" s="51" t="n">
        <v>20</v>
      </c>
      <c r="F76" s="61"/>
      <c r="G76" s="34"/>
      <c r="H76" s="34"/>
      <c r="I76" s="17" t="s">
        <v>65</v>
      </c>
      <c r="L76" s="35" t="s">
        <v>66</v>
      </c>
    </row>
    <row r="77" customFormat="false" ht="12.75" hidden="false" customHeight="false" outlineLevel="0" collapsed="false">
      <c r="A77" s="36" t="s">
        <v>30</v>
      </c>
      <c r="B77" s="37" t="n">
        <v>0.595833333333333</v>
      </c>
      <c r="C77" s="38" t="n">
        <v>4.45</v>
      </c>
      <c r="D77" s="39" t="n">
        <v>52</v>
      </c>
      <c r="E77" s="55" t="n">
        <f aca="false">E73+1</f>
        <v>38918</v>
      </c>
      <c r="F77" s="61"/>
      <c r="G77" s="34"/>
      <c r="H77" s="34"/>
      <c r="L77" s="35" t="s">
        <v>67</v>
      </c>
    </row>
    <row r="78" customFormat="false" ht="12.75" hidden="false" customHeight="false" outlineLevel="0" collapsed="false">
      <c r="A78" s="43" t="s">
        <v>21</v>
      </c>
      <c r="B78" s="57" t="n">
        <v>0.834722222222222</v>
      </c>
      <c r="C78" s="45" t="n">
        <v>1.97</v>
      </c>
      <c r="D78" s="46"/>
      <c r="E78" s="56"/>
      <c r="F78" s="61"/>
      <c r="G78" s="34"/>
      <c r="H78" s="48"/>
      <c r="I78" s="49"/>
      <c r="J78" s="49"/>
      <c r="K78" s="50"/>
      <c r="L78" s="35" t="s">
        <v>68</v>
      </c>
    </row>
    <row r="79" customFormat="false" ht="12.75" hidden="false" customHeight="false" outlineLevel="0" collapsed="false">
      <c r="A79" s="36" t="s">
        <v>30</v>
      </c>
      <c r="B79" s="41" t="n">
        <v>0.120138888888889</v>
      </c>
      <c r="C79" s="38" t="n">
        <v>4.5</v>
      </c>
      <c r="D79" s="39" t="n">
        <v>53</v>
      </c>
      <c r="E79" s="51" t="s">
        <v>51</v>
      </c>
      <c r="F79" s="61"/>
      <c r="G79" s="34"/>
      <c r="H79" s="34"/>
      <c r="L79" s="35" t="s">
        <v>69</v>
      </c>
    </row>
    <row r="80" customFormat="false" ht="12.75" hidden="false" customHeight="false" outlineLevel="0" collapsed="false">
      <c r="A80" s="36" t="s">
        <v>21</v>
      </c>
      <c r="B80" s="41" t="n">
        <v>0.359027777777778</v>
      </c>
      <c r="C80" s="38" t="n">
        <v>2.02</v>
      </c>
      <c r="D80" s="39"/>
      <c r="E80" s="51" t="n">
        <v>21</v>
      </c>
      <c r="F80" s="61"/>
      <c r="G80" s="34"/>
      <c r="H80" s="34"/>
      <c r="L80" s="35" t="s">
        <v>70</v>
      </c>
    </row>
    <row r="81" customFormat="false" ht="12.75" hidden="false" customHeight="false" outlineLevel="0" collapsed="false">
      <c r="A81" s="36" t="s">
        <v>30</v>
      </c>
      <c r="B81" s="37" t="n">
        <v>0.640277777777778</v>
      </c>
      <c r="C81" s="38" t="n">
        <v>4.55</v>
      </c>
      <c r="D81" s="39" t="n">
        <v>54</v>
      </c>
      <c r="E81" s="55" t="n">
        <f aca="false">E77+1</f>
        <v>38919</v>
      </c>
      <c r="F81" s="61"/>
      <c r="G81" s="34"/>
      <c r="H81" s="34"/>
      <c r="L81" s="35"/>
    </row>
    <row r="82" customFormat="false" ht="12.75" hidden="false" customHeight="false" outlineLevel="0" collapsed="false">
      <c r="A82" s="43" t="s">
        <v>21</v>
      </c>
      <c r="B82" s="57" t="n">
        <v>0.883333333333333</v>
      </c>
      <c r="C82" s="45" t="n">
        <v>1.9</v>
      </c>
      <c r="D82" s="46"/>
      <c r="E82" s="56"/>
      <c r="F82" s="61"/>
      <c r="G82" s="34"/>
      <c r="H82" s="48"/>
      <c r="I82" s="49"/>
      <c r="J82" s="49"/>
      <c r="K82" s="50"/>
      <c r="L82" s="35"/>
    </row>
    <row r="83" customFormat="false" ht="12.75" hidden="false" customHeight="false" outlineLevel="0" collapsed="false">
      <c r="A83" s="36" t="s">
        <v>30</v>
      </c>
      <c r="B83" s="41" t="n">
        <v>0.163888888888889</v>
      </c>
      <c r="C83" s="38" t="n">
        <v>4.55</v>
      </c>
      <c r="D83" s="39" t="n">
        <v>56</v>
      </c>
      <c r="E83" s="40" t="s">
        <v>25</v>
      </c>
      <c r="F83" s="61"/>
      <c r="G83" s="34"/>
      <c r="H83" s="34"/>
      <c r="L83" s="35"/>
    </row>
    <row r="84" customFormat="false" ht="12.75" hidden="false" customHeight="false" outlineLevel="0" collapsed="false">
      <c r="A84" s="36" t="s">
        <v>21</v>
      </c>
      <c r="B84" s="41" t="n">
        <v>0.402777777777778</v>
      </c>
      <c r="C84" s="38" t="n">
        <v>1.93</v>
      </c>
      <c r="D84" s="39"/>
      <c r="E84" s="40" t="n">
        <v>22</v>
      </c>
      <c r="F84" s="61"/>
      <c r="G84" s="34"/>
      <c r="H84" s="34"/>
      <c r="L84" s="35"/>
    </row>
    <row r="85" customFormat="false" ht="12.75" hidden="false" customHeight="false" outlineLevel="0" collapsed="false">
      <c r="A85" s="36" t="s">
        <v>30</v>
      </c>
      <c r="B85" s="37" t="n">
        <v>0.679861111111111</v>
      </c>
      <c r="C85" s="38" t="n">
        <v>4.7</v>
      </c>
      <c r="D85" s="39" t="n">
        <v>59</v>
      </c>
      <c r="E85" s="42" t="n">
        <f aca="false">E81+1</f>
        <v>38920</v>
      </c>
      <c r="F85" s="61"/>
      <c r="G85" s="34"/>
      <c r="H85" s="34"/>
      <c r="L85" s="35"/>
    </row>
    <row r="86" customFormat="false" ht="12.75" hidden="false" customHeight="false" outlineLevel="0" collapsed="false">
      <c r="A86" s="43" t="s">
        <v>21</v>
      </c>
      <c r="B86" s="57" t="n">
        <v>0.925694444444445</v>
      </c>
      <c r="C86" s="45" t="n">
        <v>1.74</v>
      </c>
      <c r="D86" s="46"/>
      <c r="E86" s="47"/>
      <c r="F86" s="61"/>
      <c r="G86" s="34"/>
      <c r="H86" s="48"/>
      <c r="I86" s="49"/>
      <c r="J86" s="49"/>
      <c r="K86" s="50"/>
      <c r="L86" s="35"/>
    </row>
    <row r="87" customFormat="false" ht="12.75" hidden="false" customHeight="false" outlineLevel="0" collapsed="false">
      <c r="A87" s="36" t="s">
        <v>30</v>
      </c>
      <c r="B87" s="41" t="n">
        <v>0.201388888888889</v>
      </c>
      <c r="C87" s="38" t="n">
        <v>4.64</v>
      </c>
      <c r="D87" s="39" t="n">
        <v>63</v>
      </c>
      <c r="E87" s="40" t="s">
        <v>37</v>
      </c>
      <c r="F87" s="34"/>
      <c r="G87" s="34"/>
      <c r="H87" s="34"/>
      <c r="L87" s="35"/>
    </row>
    <row r="88" customFormat="false" ht="12.75" hidden="false" customHeight="false" outlineLevel="0" collapsed="false">
      <c r="A88" s="36" t="s">
        <v>21</v>
      </c>
      <c r="B88" s="41" t="n">
        <v>0.440277777777778</v>
      </c>
      <c r="C88" s="38" t="n">
        <v>1.79</v>
      </c>
      <c r="D88" s="39"/>
      <c r="E88" s="40" t="n">
        <v>23</v>
      </c>
      <c r="F88" s="34"/>
      <c r="G88" s="34"/>
      <c r="H88" s="34"/>
      <c r="L88" s="35"/>
    </row>
    <row r="89" customFormat="false" ht="12.75" hidden="false" customHeight="false" outlineLevel="0" collapsed="false">
      <c r="A89" s="36" t="s">
        <v>30</v>
      </c>
      <c r="B89" s="37" t="n">
        <v>0.713194444444445</v>
      </c>
      <c r="C89" s="38" t="n">
        <v>4.86</v>
      </c>
      <c r="D89" s="39" t="n">
        <v>66</v>
      </c>
      <c r="E89" s="42" t="n">
        <f aca="false">E85+1</f>
        <v>38921</v>
      </c>
      <c r="F89" s="34"/>
      <c r="G89" s="34"/>
      <c r="H89" s="34"/>
      <c r="L89" s="35"/>
    </row>
    <row r="90" customFormat="false" ht="12.75" hidden="false" customHeight="false" outlineLevel="0" collapsed="false">
      <c r="A90" s="43" t="s">
        <v>21</v>
      </c>
      <c r="B90" s="57" t="n">
        <v>0.961805555555556</v>
      </c>
      <c r="C90" s="45" t="n">
        <v>1.57</v>
      </c>
      <c r="D90" s="46"/>
      <c r="E90" s="47"/>
      <c r="F90" s="34"/>
      <c r="G90" s="34"/>
      <c r="H90" s="48"/>
      <c r="I90" s="49"/>
      <c r="J90" s="49"/>
      <c r="K90" s="50"/>
      <c r="L90" s="35"/>
    </row>
    <row r="91" customFormat="false" ht="12.75" hidden="false" customHeight="false" outlineLevel="0" collapsed="false">
      <c r="A91" s="36" t="s">
        <v>30</v>
      </c>
      <c r="B91" s="41" t="n">
        <v>0.233333333333333</v>
      </c>
      <c r="C91" s="38" t="n">
        <v>4.74</v>
      </c>
      <c r="D91" s="39" t="n">
        <v>69</v>
      </c>
      <c r="E91" s="51" t="s">
        <v>43</v>
      </c>
      <c r="F91" s="34"/>
      <c r="G91" s="34"/>
      <c r="H91" s="34"/>
      <c r="L91" s="35"/>
    </row>
    <row r="92" customFormat="false" ht="12.75" hidden="false" customHeight="false" outlineLevel="0" collapsed="false">
      <c r="A92" s="36" t="s">
        <v>21</v>
      </c>
      <c r="B92" s="41" t="n">
        <v>0.472916666666667</v>
      </c>
      <c r="C92" s="38" t="n">
        <v>1.64</v>
      </c>
      <c r="D92" s="39"/>
      <c r="E92" s="51" t="n">
        <v>24</v>
      </c>
      <c r="F92" s="34"/>
      <c r="G92" s="34"/>
      <c r="H92" s="34"/>
      <c r="L92" s="35"/>
    </row>
    <row r="93" customFormat="false" ht="12.75" hidden="false" customHeight="false" outlineLevel="0" collapsed="false">
      <c r="A93" s="36" t="s">
        <v>30</v>
      </c>
      <c r="B93" s="37" t="n">
        <v>0.743055555555556</v>
      </c>
      <c r="C93" s="38" t="n">
        <v>5</v>
      </c>
      <c r="D93" s="39" t="n">
        <v>72</v>
      </c>
      <c r="E93" s="55" t="n">
        <f aca="false">E89+1</f>
        <v>38922</v>
      </c>
      <c r="F93" s="34"/>
      <c r="G93" s="34"/>
      <c r="H93" s="34" t="s">
        <v>71</v>
      </c>
      <c r="L93" s="35"/>
    </row>
    <row r="94" customFormat="false" ht="12.75" hidden="false" customHeight="false" outlineLevel="0" collapsed="false">
      <c r="A94" s="43" t="s">
        <v>21</v>
      </c>
      <c r="B94" s="57" t="n">
        <v>0.993055555555556</v>
      </c>
      <c r="C94" s="45" t="n">
        <v>1.43</v>
      </c>
      <c r="D94" s="46"/>
      <c r="E94" s="56"/>
      <c r="F94" s="34"/>
      <c r="G94" s="34"/>
      <c r="H94" s="48" t="s">
        <v>72</v>
      </c>
      <c r="I94" s="49"/>
      <c r="J94" s="49"/>
      <c r="K94" s="50"/>
      <c r="L94" s="35"/>
    </row>
    <row r="95" customFormat="false" ht="12.75" hidden="false" customHeight="false" outlineLevel="0" collapsed="false">
      <c r="A95" s="36" t="s">
        <v>30</v>
      </c>
      <c r="B95" s="37" t="n">
        <v>0.260416666666667</v>
      </c>
      <c r="C95" s="38" t="n">
        <v>4.81</v>
      </c>
      <c r="D95" s="39" t="n">
        <v>75</v>
      </c>
      <c r="E95" s="51" t="s">
        <v>45</v>
      </c>
      <c r="F95" s="34"/>
      <c r="G95" s="34"/>
      <c r="H95" s="34"/>
      <c r="L95" s="35"/>
    </row>
    <row r="96" customFormat="false" ht="12.75" hidden="false" customHeight="false" outlineLevel="0" collapsed="false">
      <c r="A96" s="36" t="s">
        <v>21</v>
      </c>
      <c r="B96" s="41" t="n">
        <v>0.502083333333333</v>
      </c>
      <c r="C96" s="38" t="n">
        <v>1.52</v>
      </c>
      <c r="D96" s="39"/>
      <c r="E96" s="51" t="n">
        <v>25</v>
      </c>
      <c r="F96" s="34"/>
      <c r="G96" s="34"/>
      <c r="H96" s="34" t="s">
        <v>73</v>
      </c>
      <c r="L96" s="35"/>
    </row>
    <row r="97" customFormat="false" ht="12.75" hidden="false" customHeight="false" outlineLevel="0" collapsed="false">
      <c r="A97" s="43" t="s">
        <v>30</v>
      </c>
      <c r="B97" s="44" t="n">
        <v>0.76875</v>
      </c>
      <c r="C97" s="45" t="n">
        <v>5.1</v>
      </c>
      <c r="D97" s="46" t="n">
        <v>77</v>
      </c>
      <c r="E97" s="58" t="n">
        <f aca="false">E93+1</f>
        <v>38923</v>
      </c>
      <c r="F97" s="34"/>
      <c r="G97" s="34"/>
      <c r="H97" s="48" t="s">
        <v>74</v>
      </c>
      <c r="I97" s="49"/>
      <c r="J97" s="49"/>
      <c r="K97" s="50"/>
      <c r="L97" s="35"/>
    </row>
    <row r="98" customFormat="false" ht="12.75" hidden="false" customHeight="false" outlineLevel="0" collapsed="false">
      <c r="A98" s="36" t="s">
        <v>21</v>
      </c>
      <c r="B98" s="41" t="n">
        <v>0.0215277777777778</v>
      </c>
      <c r="C98" s="38" t="n">
        <v>1.33</v>
      </c>
      <c r="D98" s="39" t="n">
        <v>79</v>
      </c>
      <c r="E98" s="51" t="s">
        <v>48</v>
      </c>
      <c r="F98" s="34"/>
      <c r="G98" s="34"/>
      <c r="H98" s="34" t="s">
        <v>75</v>
      </c>
      <c r="L98" s="35"/>
    </row>
    <row r="99" customFormat="false" ht="12.75" hidden="false" customHeight="false" outlineLevel="0" collapsed="false">
      <c r="A99" s="36" t="s">
        <v>30</v>
      </c>
      <c r="B99" s="37" t="n">
        <v>0.284722222222222</v>
      </c>
      <c r="C99" s="38" t="n">
        <v>4.85</v>
      </c>
      <c r="D99" s="39"/>
      <c r="E99" s="51" t="n">
        <v>26</v>
      </c>
      <c r="F99" s="34"/>
      <c r="G99" s="34"/>
      <c r="H99" s="34"/>
      <c r="L99" s="35"/>
    </row>
    <row r="100" customFormat="false" ht="12.75" hidden="false" customHeight="false" outlineLevel="0" collapsed="false">
      <c r="A100" s="36" t="s">
        <v>21</v>
      </c>
      <c r="B100" s="41" t="n">
        <v>0.529166666666667</v>
      </c>
      <c r="C100" s="38" t="n">
        <v>1.43</v>
      </c>
      <c r="D100" s="39" t="n">
        <v>80</v>
      </c>
      <c r="E100" s="55" t="n">
        <f aca="false">E97+1</f>
        <v>38924</v>
      </c>
      <c r="F100" s="34"/>
      <c r="G100" s="34"/>
      <c r="H100" s="34"/>
      <c r="L100" s="35"/>
    </row>
    <row r="101" customFormat="false" ht="12.75" hidden="false" customHeight="false" outlineLevel="0" collapsed="false">
      <c r="A101" s="43" t="s">
        <v>30</v>
      </c>
      <c r="B101" s="44" t="n">
        <v>0.792361111111111</v>
      </c>
      <c r="C101" s="45" t="n">
        <v>5.15</v>
      </c>
      <c r="D101" s="46"/>
      <c r="E101" s="56"/>
      <c r="F101" s="34"/>
      <c r="G101" s="34"/>
      <c r="H101" s="48" t="s">
        <v>76</v>
      </c>
      <c r="I101" s="49" t="s">
        <v>77</v>
      </c>
      <c r="J101" s="49" t="s">
        <v>77</v>
      </c>
      <c r="K101" s="50" t="s">
        <v>77</v>
      </c>
      <c r="L101" s="35" t="s">
        <v>78</v>
      </c>
    </row>
    <row r="102" customFormat="false" ht="12.75" hidden="false" customHeight="false" outlineLevel="0" collapsed="false">
      <c r="A102" s="36" t="s">
        <v>21</v>
      </c>
      <c r="B102" s="41" t="n">
        <v>0.0472222222222222</v>
      </c>
      <c r="C102" s="38" t="n">
        <v>1.3</v>
      </c>
      <c r="D102" s="39" t="n">
        <v>80</v>
      </c>
      <c r="E102" s="51" t="s">
        <v>49</v>
      </c>
      <c r="F102" s="34"/>
      <c r="G102" s="34"/>
      <c r="H102" s="34"/>
      <c r="L102" s="35" t="s">
        <v>79</v>
      </c>
    </row>
    <row r="103" customFormat="false" ht="12.75" hidden="false" customHeight="false" outlineLevel="0" collapsed="false">
      <c r="A103" s="36" t="s">
        <v>30</v>
      </c>
      <c r="B103" s="37" t="n">
        <v>0.306944444444444</v>
      </c>
      <c r="C103" s="38" t="n">
        <v>4.86</v>
      </c>
      <c r="D103" s="39"/>
      <c r="E103" s="51" t="n">
        <v>27</v>
      </c>
      <c r="F103" s="34"/>
      <c r="G103" s="34"/>
      <c r="H103" s="34" t="s">
        <v>80</v>
      </c>
      <c r="I103" s="17" t="s">
        <v>81</v>
      </c>
      <c r="J103" s="17" t="s">
        <v>81</v>
      </c>
      <c r="K103" s="18" t="s">
        <v>82</v>
      </c>
      <c r="L103" s="35" t="s">
        <v>83</v>
      </c>
    </row>
    <row r="104" customFormat="false" ht="12.75" hidden="false" customHeight="false" outlineLevel="0" collapsed="false">
      <c r="A104" s="36" t="s">
        <v>21</v>
      </c>
      <c r="B104" s="41" t="n">
        <v>0.555555555555556</v>
      </c>
      <c r="C104" s="38" t="n">
        <v>1.41</v>
      </c>
      <c r="D104" s="39" t="n">
        <v>80</v>
      </c>
      <c r="E104" s="55" t="n">
        <f aca="false">E100+1</f>
        <v>38925</v>
      </c>
      <c r="F104" s="34"/>
      <c r="G104" s="34"/>
      <c r="H104" s="34"/>
      <c r="L104" s="35" t="s">
        <v>84</v>
      </c>
    </row>
    <row r="105" customFormat="false" ht="12.75" hidden="false" customHeight="false" outlineLevel="0" collapsed="false">
      <c r="A105" s="43" t="s">
        <v>30</v>
      </c>
      <c r="B105" s="44" t="n">
        <v>0.815277777777778</v>
      </c>
      <c r="C105" s="45" t="n">
        <v>5.14</v>
      </c>
      <c r="D105" s="46"/>
      <c r="E105" s="56"/>
      <c r="F105" s="34"/>
      <c r="G105" s="34"/>
      <c r="H105" s="48"/>
      <c r="I105" s="49"/>
      <c r="J105" s="49"/>
      <c r="K105" s="50"/>
      <c r="L105" s="35"/>
    </row>
    <row r="106" customFormat="false" ht="12.75" hidden="false" customHeight="true" outlineLevel="0" collapsed="false">
      <c r="A106" s="36" t="s">
        <v>21</v>
      </c>
      <c r="B106" s="41" t="n">
        <v>0.0729166666666667</v>
      </c>
      <c r="C106" s="38" t="n">
        <v>1.33</v>
      </c>
      <c r="D106" s="39" t="n">
        <v>79</v>
      </c>
      <c r="E106" s="51" t="s">
        <v>51</v>
      </c>
      <c r="F106" s="62"/>
      <c r="G106" s="63" t="s">
        <v>85</v>
      </c>
      <c r="H106" s="34" t="s">
        <v>86</v>
      </c>
      <c r="L106" s="35"/>
    </row>
    <row r="107" customFormat="false" ht="12.75" hidden="false" customHeight="false" outlineLevel="0" collapsed="false">
      <c r="A107" s="36" t="s">
        <v>30</v>
      </c>
      <c r="B107" s="37" t="n">
        <v>0.328472222222222</v>
      </c>
      <c r="C107" s="38" t="n">
        <v>4.83</v>
      </c>
      <c r="D107" s="39"/>
      <c r="E107" s="51" t="n">
        <v>28</v>
      </c>
      <c r="F107" s="62"/>
      <c r="G107" s="63"/>
      <c r="H107" s="34"/>
      <c r="L107" s="35"/>
    </row>
    <row r="108" customFormat="false" ht="12.75" hidden="false" customHeight="false" outlineLevel="0" collapsed="false">
      <c r="A108" s="36" t="s">
        <v>21</v>
      </c>
      <c r="B108" s="41" t="n">
        <v>0.579861111111111</v>
      </c>
      <c r="C108" s="38" t="n">
        <v>1.45</v>
      </c>
      <c r="D108" s="39" t="n">
        <v>78</v>
      </c>
      <c r="E108" s="55" t="n">
        <f aca="false">E104+1</f>
        <v>38926</v>
      </c>
      <c r="F108" s="62"/>
      <c r="G108" s="63"/>
      <c r="H108" s="34"/>
      <c r="L108" s="35"/>
    </row>
    <row r="109" customFormat="false" ht="12.75" hidden="false" customHeight="false" outlineLevel="0" collapsed="false">
      <c r="A109" s="43" t="s">
        <v>30</v>
      </c>
      <c r="B109" s="44" t="n">
        <v>0.836805555555556</v>
      </c>
      <c r="C109" s="45" t="n">
        <v>5.07</v>
      </c>
      <c r="D109" s="46"/>
      <c r="E109" s="56"/>
      <c r="F109" s="62"/>
      <c r="G109" s="63"/>
      <c r="H109" s="48"/>
      <c r="I109" s="49"/>
      <c r="J109" s="49"/>
      <c r="K109" s="50"/>
      <c r="L109" s="35"/>
    </row>
    <row r="110" customFormat="false" ht="12.75" hidden="false" customHeight="false" outlineLevel="0" collapsed="false">
      <c r="A110" s="36" t="s">
        <v>21</v>
      </c>
      <c r="B110" s="41" t="n">
        <v>0.0972222222222222</v>
      </c>
      <c r="C110" s="38" t="n">
        <v>1.42</v>
      </c>
      <c r="D110" s="39" t="n">
        <v>76</v>
      </c>
      <c r="E110" s="40" t="s">
        <v>25</v>
      </c>
      <c r="F110" s="62"/>
      <c r="G110" s="63"/>
      <c r="H110" s="34" t="s">
        <v>87</v>
      </c>
      <c r="L110" s="35"/>
    </row>
    <row r="111" customFormat="false" ht="12.75" hidden="false" customHeight="false" outlineLevel="0" collapsed="false">
      <c r="A111" s="36" t="s">
        <v>30</v>
      </c>
      <c r="B111" s="37" t="n">
        <v>0.349305555555556</v>
      </c>
      <c r="C111" s="38" t="n">
        <v>4.77</v>
      </c>
      <c r="D111" s="39"/>
      <c r="E111" s="40" t="n">
        <v>29</v>
      </c>
      <c r="F111" s="62"/>
      <c r="G111" s="63"/>
      <c r="H111" s="34"/>
      <c r="L111" s="35"/>
    </row>
    <row r="112" customFormat="false" ht="12.75" hidden="false" customHeight="false" outlineLevel="0" collapsed="false">
      <c r="A112" s="36" t="s">
        <v>21</v>
      </c>
      <c r="B112" s="41" t="n">
        <v>0.604166666666667</v>
      </c>
      <c r="C112" s="38" t="n">
        <v>1.55</v>
      </c>
      <c r="D112" s="39" t="n">
        <v>73</v>
      </c>
      <c r="E112" s="42" t="n">
        <f aca="false">E108+1</f>
        <v>38927</v>
      </c>
      <c r="F112" s="62"/>
      <c r="G112" s="63"/>
      <c r="H112" s="34" t="s">
        <v>88</v>
      </c>
      <c r="L112" s="35"/>
    </row>
    <row r="113" customFormat="false" ht="12.75" hidden="false" customHeight="false" outlineLevel="0" collapsed="false">
      <c r="A113" s="43" t="s">
        <v>30</v>
      </c>
      <c r="B113" s="44" t="n">
        <v>0.859027777777778</v>
      </c>
      <c r="C113" s="45" t="n">
        <v>4.96</v>
      </c>
      <c r="D113" s="46"/>
      <c r="E113" s="47"/>
      <c r="F113" s="62"/>
      <c r="G113" s="63"/>
      <c r="H113" s="48" t="s">
        <v>89</v>
      </c>
      <c r="I113" s="49"/>
      <c r="J113" s="49"/>
      <c r="K113" s="50"/>
      <c r="L113" s="35"/>
    </row>
    <row r="114" customFormat="false" ht="12.75" hidden="false" customHeight="false" outlineLevel="0" collapsed="false">
      <c r="A114" s="36" t="s">
        <v>21</v>
      </c>
      <c r="B114" s="41" t="n">
        <v>0.120138888888889</v>
      </c>
      <c r="C114" s="38" t="n">
        <v>1.56</v>
      </c>
      <c r="D114" s="39" t="n">
        <v>71</v>
      </c>
      <c r="E114" s="40" t="s">
        <v>37</v>
      </c>
      <c r="F114" s="62"/>
      <c r="G114" s="63"/>
      <c r="H114" s="34"/>
      <c r="L114" s="35"/>
    </row>
    <row r="115" customFormat="false" ht="12.75" hidden="false" customHeight="false" outlineLevel="0" collapsed="false">
      <c r="A115" s="36" t="s">
        <v>30</v>
      </c>
      <c r="B115" s="37" t="n">
        <v>0.371527777777778</v>
      </c>
      <c r="C115" s="38" t="n">
        <v>4.67</v>
      </c>
      <c r="D115" s="39"/>
      <c r="E115" s="40" t="n">
        <v>30</v>
      </c>
      <c r="F115" s="62"/>
      <c r="G115" s="63"/>
      <c r="H115" s="34" t="s">
        <v>90</v>
      </c>
      <c r="L115" s="35"/>
    </row>
    <row r="116" customFormat="false" ht="12.75" hidden="false" customHeight="false" outlineLevel="0" collapsed="false">
      <c r="A116" s="36" t="s">
        <v>21</v>
      </c>
      <c r="B116" s="41" t="n">
        <v>0.627777777777778</v>
      </c>
      <c r="C116" s="38" t="n">
        <v>1.69</v>
      </c>
      <c r="D116" s="39" t="n">
        <v>67</v>
      </c>
      <c r="E116" s="42" t="n">
        <f aca="false">E112+1</f>
        <v>38928</v>
      </c>
      <c r="F116" s="62"/>
      <c r="G116" s="63"/>
      <c r="H116" s="34" t="s">
        <v>91</v>
      </c>
      <c r="L116" s="35"/>
    </row>
    <row r="117" customFormat="false" ht="12.75" hidden="false" customHeight="false" outlineLevel="0" collapsed="false">
      <c r="A117" s="43" t="s">
        <v>30</v>
      </c>
      <c r="B117" s="44" t="n">
        <v>0.88125</v>
      </c>
      <c r="C117" s="45" t="n">
        <v>4.8</v>
      </c>
      <c r="D117" s="46"/>
      <c r="E117" s="47"/>
      <c r="F117" s="62"/>
      <c r="G117" s="63"/>
      <c r="H117" s="48" t="s">
        <v>92</v>
      </c>
      <c r="I117" s="49"/>
      <c r="J117" s="49"/>
      <c r="K117" s="50"/>
      <c r="L117" s="35"/>
    </row>
    <row r="118" customFormat="false" ht="12.75" hidden="false" customHeight="false" outlineLevel="0" collapsed="false">
      <c r="A118" s="36" t="s">
        <v>21</v>
      </c>
      <c r="B118" s="41" t="n">
        <v>0.14375</v>
      </c>
      <c r="C118" s="38" t="n">
        <v>1.73</v>
      </c>
      <c r="D118" s="39" t="n">
        <v>64</v>
      </c>
      <c r="E118" s="51" t="s">
        <v>43</v>
      </c>
      <c r="F118" s="62"/>
      <c r="G118" s="63"/>
      <c r="H118" s="34"/>
      <c r="L118" s="35"/>
    </row>
    <row r="119" customFormat="false" ht="12.75" hidden="false" customHeight="false" outlineLevel="0" collapsed="false">
      <c r="A119" s="36" t="s">
        <v>30</v>
      </c>
      <c r="B119" s="37" t="n">
        <v>0.394444444444444</v>
      </c>
      <c r="C119" s="38" t="n">
        <v>4.54</v>
      </c>
      <c r="D119" s="39"/>
      <c r="E119" s="51" t="n">
        <v>31</v>
      </c>
      <c r="F119" s="62"/>
      <c r="G119" s="63"/>
      <c r="H119" s="34" t="s">
        <v>93</v>
      </c>
      <c r="L119" s="35"/>
    </row>
    <row r="120" customFormat="false" ht="12.75" hidden="false" customHeight="false" outlineLevel="0" collapsed="false">
      <c r="A120" s="36" t="s">
        <v>21</v>
      </c>
      <c r="B120" s="41" t="n">
        <v>0.651388888888889</v>
      </c>
      <c r="C120" s="38" t="n">
        <v>1.86</v>
      </c>
      <c r="D120" s="39" t="n">
        <v>60</v>
      </c>
      <c r="E120" s="55" t="n">
        <f aca="false">E116+1</f>
        <v>38929</v>
      </c>
      <c r="F120" s="62"/>
      <c r="G120" s="63"/>
      <c r="H120" s="34" t="s">
        <v>94</v>
      </c>
      <c r="L120" s="35"/>
    </row>
    <row r="121" customFormat="false" ht="13.5" hidden="false" customHeight="false" outlineLevel="0" collapsed="false">
      <c r="A121" s="64" t="s">
        <v>30</v>
      </c>
      <c r="B121" s="65" t="n">
        <v>0.905555555555556</v>
      </c>
      <c r="C121" s="66" t="n">
        <v>4.63</v>
      </c>
      <c r="D121" s="67"/>
      <c r="E121" s="68"/>
      <c r="F121" s="69"/>
      <c r="G121" s="63"/>
      <c r="H121" s="70"/>
      <c r="I121" s="71"/>
      <c r="J121" s="71"/>
      <c r="K121" s="72"/>
      <c r="L121" s="73"/>
    </row>
  </sheetData>
  <mergeCells count="5">
    <mergeCell ref="F2:F20"/>
    <mergeCell ref="G2:G9"/>
    <mergeCell ref="F33:F55"/>
    <mergeCell ref="F64:F70"/>
    <mergeCell ref="G106:G121"/>
  </mergeCells>
  <printOptions headings="false" gridLines="false" gridLinesSet="true" horizontalCentered="false" verticalCentered="false"/>
  <pageMargins left="0.315277777777778" right="0.354166666666667" top="0.275694444444444" bottom="0.590972222222222" header="0.511811023622047" footer="0.315277777777778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L&amp;DCanama 2006&amp;CGRILLES DE CAMP&amp;RA discuter le WE du 17 /18 décenbre 200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5"/>
  <sheetViews>
    <sheetView showFormulas="false" showGridLines="true" showRowColHeaders="true" showZeros="true" rightToLeft="false" tabSelected="true" showOutlineSymbols="true" defaultGridColor="true" view="normal" topLeftCell="A30" colorId="64" zoomScale="75" zoomScaleNormal="75" zoomScalePageLayoutView="100" workbookViewId="0">
      <selection pane="topLeft" activeCell="C51" activeCellId="0" sqref="C5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5.99"/>
    <col collapsed="false" customWidth="true" hidden="false" outlineLevel="0" max="3" min="3" style="0" width="38.28"/>
    <col collapsed="false" customWidth="true" hidden="false" outlineLevel="0" max="4" min="4" style="18" width="17.99"/>
    <col collapsed="false" customWidth="true" hidden="false" outlineLevel="0" max="5" min="5" style="18" width="20.7"/>
    <col collapsed="false" customWidth="true" hidden="false" outlineLevel="0" max="6" min="6" style="18" width="18.28"/>
    <col collapsed="false" customWidth="true" hidden="false" outlineLevel="0" max="7" min="7" style="74" width="43.28"/>
  </cols>
  <sheetData>
    <row r="1" customFormat="false" ht="21" hidden="false" customHeight="false" outlineLevel="0" collapsed="false">
      <c r="A1" s="75" t="s">
        <v>19</v>
      </c>
      <c r="B1" s="75"/>
      <c r="C1" s="76" t="s">
        <v>20</v>
      </c>
      <c r="D1" s="77" t="s">
        <v>21</v>
      </c>
      <c r="E1" s="77" t="s">
        <v>22</v>
      </c>
      <c r="F1" s="77" t="s">
        <v>23</v>
      </c>
      <c r="G1" s="78" t="s">
        <v>24</v>
      </c>
    </row>
    <row r="2" customFormat="false" ht="12.75" hidden="false" customHeight="true" outlineLevel="0" collapsed="false">
      <c r="A2" s="79" t="n">
        <v>38899.07</v>
      </c>
      <c r="B2" s="80" t="s">
        <v>26</v>
      </c>
      <c r="C2" s="34" t="s">
        <v>95</v>
      </c>
      <c r="F2" s="18" t="s">
        <v>96</v>
      </c>
    </row>
    <row r="3" customFormat="false" ht="12.75" hidden="false" customHeight="false" outlineLevel="0" collapsed="false">
      <c r="A3" s="79"/>
      <c r="B3" s="80"/>
      <c r="C3" s="34" t="s">
        <v>31</v>
      </c>
      <c r="F3" s="18" t="s">
        <v>32</v>
      </c>
      <c r="G3" s="74" t="s">
        <v>33</v>
      </c>
    </row>
    <row r="4" customFormat="false" ht="12.75" hidden="false" customHeight="false" outlineLevel="0" collapsed="false">
      <c r="A4" s="79"/>
      <c r="B4" s="80"/>
      <c r="C4" s="34" t="s">
        <v>34</v>
      </c>
      <c r="G4" s="74" t="s">
        <v>35</v>
      </c>
    </row>
    <row r="5" customFormat="false" ht="12.75" hidden="false" customHeight="true" outlineLevel="0" collapsed="false">
      <c r="A5" s="81" t="n">
        <v>38900</v>
      </c>
      <c r="B5" s="80"/>
      <c r="C5" s="34" t="s">
        <v>97</v>
      </c>
    </row>
    <row r="6" customFormat="false" ht="12.75" hidden="false" customHeight="true" outlineLevel="0" collapsed="false">
      <c r="A6" s="81"/>
      <c r="B6" s="80"/>
      <c r="C6" s="34" t="s">
        <v>38</v>
      </c>
      <c r="F6" s="18" t="s">
        <v>39</v>
      </c>
    </row>
    <row r="7" customFormat="false" ht="12.75" hidden="false" customHeight="true" outlineLevel="0" collapsed="false">
      <c r="A7" s="81"/>
      <c r="B7" s="80"/>
      <c r="C7" s="34" t="s">
        <v>40</v>
      </c>
      <c r="F7" s="18" t="s">
        <v>41</v>
      </c>
    </row>
    <row r="8" customFormat="false" ht="12.75" hidden="false" customHeight="true" outlineLevel="0" collapsed="false">
      <c r="A8" s="81" t="n">
        <v>38901</v>
      </c>
      <c r="B8" s="80"/>
      <c r="C8" s="34" t="s">
        <v>42</v>
      </c>
    </row>
    <row r="9" customFormat="false" ht="12.75" hidden="false" customHeight="false" outlineLevel="0" collapsed="false">
      <c r="A9" s="81"/>
      <c r="B9" s="80"/>
      <c r="C9" s="34"/>
    </row>
    <row r="10" customFormat="false" ht="12.75" hidden="false" customHeight="true" outlineLevel="0" collapsed="false">
      <c r="A10" s="81"/>
      <c r="B10" s="80"/>
      <c r="C10" s="34"/>
    </row>
    <row r="11" customFormat="false" ht="12.75" hidden="false" customHeight="true" outlineLevel="0" collapsed="false">
      <c r="A11" s="81" t="n">
        <v>38902</v>
      </c>
      <c r="B11" s="80"/>
      <c r="C11" s="34"/>
      <c r="D11" s="82" t="s">
        <v>44</v>
      </c>
      <c r="E11" s="82" t="s">
        <v>44</v>
      </c>
    </row>
    <row r="12" customFormat="false" ht="12.75" hidden="false" customHeight="false" outlineLevel="0" collapsed="false">
      <c r="A12" s="81"/>
      <c r="B12" s="80"/>
      <c r="C12" s="34"/>
    </row>
    <row r="13" customFormat="false" ht="12.75" hidden="false" customHeight="false" outlineLevel="0" collapsed="false">
      <c r="A13" s="81"/>
      <c r="B13" s="80"/>
      <c r="C13" s="34"/>
    </row>
    <row r="14" customFormat="false" ht="12.75" hidden="false" customHeight="true" outlineLevel="0" collapsed="false">
      <c r="A14" s="81" t="n">
        <v>38903</v>
      </c>
      <c r="B14" s="80"/>
      <c r="C14" s="34" t="s">
        <v>46</v>
      </c>
    </row>
    <row r="15" customFormat="false" ht="12.75" hidden="false" customHeight="true" outlineLevel="0" collapsed="false">
      <c r="A15" s="81"/>
      <c r="B15" s="80"/>
      <c r="C15" s="34" t="s">
        <v>47</v>
      </c>
    </row>
    <row r="16" customFormat="false" ht="12.75" hidden="false" customHeight="false" outlineLevel="0" collapsed="false">
      <c r="A16" s="81"/>
      <c r="B16" s="80"/>
      <c r="C16" s="34"/>
    </row>
    <row r="17" customFormat="false" ht="12.75" hidden="false" customHeight="true" outlineLevel="0" collapsed="false">
      <c r="A17" s="81" t="n">
        <v>38904</v>
      </c>
      <c r="B17" s="83"/>
      <c r="C17" s="34"/>
    </row>
    <row r="18" customFormat="false" ht="12.75" hidden="false" customHeight="true" outlineLevel="0" collapsed="false">
      <c r="A18" s="81"/>
      <c r="B18" s="83"/>
      <c r="C18" s="34"/>
      <c r="D18" s="84" t="s">
        <v>50</v>
      </c>
    </row>
    <row r="19" customFormat="false" ht="12.75" hidden="false" customHeight="false" outlineLevel="0" collapsed="false">
      <c r="A19" s="81"/>
      <c r="B19" s="83"/>
      <c r="C19" s="34"/>
    </row>
    <row r="20" customFormat="false" ht="12.75" hidden="false" customHeight="true" outlineLevel="0" collapsed="false">
      <c r="A20" s="81" t="n">
        <v>38905</v>
      </c>
      <c r="B20" s="83"/>
      <c r="C20" s="34"/>
    </row>
    <row r="21" customFormat="false" ht="12.75" hidden="false" customHeight="true" outlineLevel="0" collapsed="false">
      <c r="A21" s="81"/>
      <c r="B21" s="83"/>
      <c r="C21" s="34"/>
      <c r="D21" s="18" t="s">
        <v>98</v>
      </c>
    </row>
    <row r="22" customFormat="false" ht="12.75" hidden="false" customHeight="true" outlineLevel="0" collapsed="false">
      <c r="A22" s="81"/>
      <c r="B22" s="83"/>
      <c r="C22" s="34"/>
    </row>
    <row r="23" customFormat="false" ht="12.75" hidden="false" customHeight="true" outlineLevel="0" collapsed="false">
      <c r="A23" s="81" t="n">
        <v>38906</v>
      </c>
      <c r="B23" s="83"/>
      <c r="C23" s="34"/>
    </row>
    <row r="24" customFormat="false" ht="12.75" hidden="false" customHeight="false" outlineLevel="0" collapsed="false">
      <c r="A24" s="81"/>
      <c r="B24" s="83"/>
      <c r="C24" s="34"/>
    </row>
    <row r="25" customFormat="false" ht="12.75" hidden="false" customHeight="true" outlineLevel="0" collapsed="false">
      <c r="A25" s="81"/>
      <c r="B25" s="83"/>
      <c r="C25" s="34"/>
    </row>
    <row r="26" customFormat="false" ht="12.75" hidden="false" customHeight="true" outlineLevel="0" collapsed="false">
      <c r="A26" s="81" t="n">
        <v>38907</v>
      </c>
      <c r="B26" s="85" t="s">
        <v>99</v>
      </c>
      <c r="C26" s="34"/>
    </row>
    <row r="27" customFormat="false" ht="12.75" hidden="false" customHeight="false" outlineLevel="0" collapsed="false">
      <c r="A27" s="81"/>
      <c r="B27" s="85"/>
      <c r="C27" s="34"/>
    </row>
    <row r="28" customFormat="false" ht="12.75" hidden="false" customHeight="false" outlineLevel="0" collapsed="false">
      <c r="A28" s="81"/>
      <c r="B28" s="85"/>
      <c r="C28" s="34"/>
    </row>
    <row r="29" customFormat="false" ht="12.75" hidden="false" customHeight="true" outlineLevel="0" collapsed="false">
      <c r="A29" s="81" t="n">
        <v>38908</v>
      </c>
      <c r="B29" s="85"/>
      <c r="C29" s="34"/>
    </row>
    <row r="30" customFormat="false" ht="12.75" hidden="false" customHeight="true" outlineLevel="0" collapsed="false">
      <c r="A30" s="81"/>
      <c r="B30" s="85"/>
      <c r="C30" s="34"/>
    </row>
    <row r="31" customFormat="false" ht="12.75" hidden="false" customHeight="false" outlineLevel="0" collapsed="false">
      <c r="A31" s="81"/>
      <c r="B31" s="85"/>
      <c r="C31" s="34"/>
      <c r="E31" s="86" t="s">
        <v>50</v>
      </c>
    </row>
    <row r="32" customFormat="false" ht="12.75" hidden="false" customHeight="true" outlineLevel="0" collapsed="false">
      <c r="A32" s="81" t="n">
        <v>38909</v>
      </c>
      <c r="B32" s="85"/>
      <c r="C32" s="34"/>
      <c r="E32" s="18" t="s">
        <v>98</v>
      </c>
    </row>
    <row r="33" customFormat="false" ht="12.75" hidden="false" customHeight="true" outlineLevel="0" collapsed="false">
      <c r="A33" s="81"/>
      <c r="B33" s="85"/>
      <c r="C33" s="34"/>
      <c r="D33" s="18" t="s">
        <v>100</v>
      </c>
    </row>
    <row r="34" customFormat="false" ht="12.75" hidden="false" customHeight="true" outlineLevel="0" collapsed="false">
      <c r="A34" s="81"/>
      <c r="B34" s="85"/>
      <c r="C34" s="34"/>
    </row>
    <row r="35" customFormat="false" ht="12.75" hidden="false" customHeight="true" outlineLevel="0" collapsed="false">
      <c r="A35" s="81" t="n">
        <v>38910</v>
      </c>
      <c r="B35" s="85"/>
      <c r="C35" s="34"/>
    </row>
    <row r="36" customFormat="false" ht="12.75" hidden="false" customHeight="false" outlineLevel="0" collapsed="false">
      <c r="A36" s="81"/>
      <c r="B36" s="85"/>
      <c r="C36" s="34"/>
    </row>
    <row r="37" customFormat="false" ht="12.75" hidden="false" customHeight="true" outlineLevel="0" collapsed="false">
      <c r="A37" s="81"/>
      <c r="B37" s="85"/>
      <c r="C37" s="34"/>
    </row>
    <row r="38" customFormat="false" ht="12.75" hidden="false" customHeight="true" outlineLevel="0" collapsed="false">
      <c r="A38" s="81" t="n">
        <v>38911</v>
      </c>
      <c r="B38" s="85"/>
      <c r="C38" s="34"/>
    </row>
    <row r="39" customFormat="false" ht="12.75" hidden="false" customHeight="false" outlineLevel="0" collapsed="false">
      <c r="A39" s="81"/>
      <c r="B39" s="85"/>
      <c r="C39" s="34"/>
    </row>
    <row r="40" customFormat="false" ht="12.75" hidden="false" customHeight="false" outlineLevel="0" collapsed="false">
      <c r="A40" s="81"/>
      <c r="B40" s="85"/>
      <c r="C40" s="34"/>
      <c r="F40" s="18" t="s">
        <v>101</v>
      </c>
    </row>
    <row r="41" customFormat="false" ht="12.75" hidden="false" customHeight="true" outlineLevel="0" collapsed="false">
      <c r="A41" s="81" t="n">
        <v>38912</v>
      </c>
      <c r="B41" s="85"/>
      <c r="C41" s="34"/>
    </row>
    <row r="42" customFormat="false" ht="12.75" hidden="false" customHeight="true" outlineLevel="0" collapsed="false">
      <c r="A42" s="81"/>
      <c r="B42" s="85"/>
      <c r="C42" s="34"/>
    </row>
    <row r="43" customFormat="false" ht="12.75" hidden="false" customHeight="false" outlineLevel="0" collapsed="false">
      <c r="A43" s="81"/>
      <c r="B43" s="85"/>
      <c r="C43" s="34"/>
      <c r="F43" s="18" t="s">
        <v>102</v>
      </c>
    </row>
    <row r="44" customFormat="false" ht="12.75" hidden="false" customHeight="true" outlineLevel="0" collapsed="false">
      <c r="A44" s="81" t="n">
        <v>38913</v>
      </c>
      <c r="B44" s="83"/>
      <c r="C44" s="34"/>
      <c r="E44" s="18" t="s">
        <v>57</v>
      </c>
      <c r="F44" s="87" t="s">
        <v>50</v>
      </c>
    </row>
    <row r="45" customFormat="false" ht="12.75" hidden="false" customHeight="true" outlineLevel="0" collapsed="false">
      <c r="A45" s="81"/>
      <c r="B45" s="83"/>
      <c r="F45" s="18" t="s">
        <v>56</v>
      </c>
    </row>
    <row r="46" customFormat="false" ht="12.75" hidden="false" customHeight="false" outlineLevel="0" collapsed="false">
      <c r="A46" s="81"/>
      <c r="B46" s="83"/>
      <c r="C46" s="34" t="s">
        <v>58</v>
      </c>
      <c r="D46" s="88" t="s">
        <v>58</v>
      </c>
      <c r="E46" s="88"/>
      <c r="F46" s="88"/>
      <c r="G46" s="74" t="s">
        <v>103</v>
      </c>
    </row>
    <row r="47" customFormat="false" ht="12.75" hidden="false" customHeight="true" outlineLevel="0" collapsed="false">
      <c r="A47" s="81" t="n">
        <v>38914</v>
      </c>
      <c r="B47" s="83"/>
      <c r="C47" s="34"/>
    </row>
    <row r="48" customFormat="false" ht="12.75" hidden="false" customHeight="true" outlineLevel="0" collapsed="false">
      <c r="A48" s="81"/>
      <c r="B48" s="83"/>
      <c r="C48" s="34"/>
    </row>
    <row r="49" customFormat="false" ht="12.75" hidden="false" customHeight="true" outlineLevel="0" collapsed="false">
      <c r="A49" s="81"/>
      <c r="B49" s="83"/>
      <c r="C49" s="34"/>
    </row>
    <row r="50" customFormat="false" ht="12.75" hidden="false" customHeight="true" outlineLevel="0" collapsed="false">
      <c r="A50" s="81" t="n">
        <v>38915</v>
      </c>
      <c r="B50" s="89" t="s">
        <v>104</v>
      </c>
      <c r="C50" s="34"/>
    </row>
    <row r="51" customFormat="false" ht="12.75" hidden="false" customHeight="false" outlineLevel="0" collapsed="false">
      <c r="A51" s="81"/>
      <c r="B51" s="89"/>
      <c r="C51" s="34"/>
    </row>
    <row r="52" customFormat="false" ht="12.75" hidden="false" customHeight="true" outlineLevel="0" collapsed="false">
      <c r="A52" s="81"/>
      <c r="B52" s="89"/>
      <c r="C52" s="90" t="s">
        <v>105</v>
      </c>
      <c r="D52" s="90"/>
      <c r="E52" s="90"/>
      <c r="F52" s="90"/>
    </row>
    <row r="53" customFormat="false" ht="12.75" hidden="false" customHeight="true" outlineLevel="0" collapsed="false">
      <c r="A53" s="81" t="n">
        <v>38916</v>
      </c>
      <c r="B53" s="89"/>
      <c r="C53" s="34"/>
      <c r="D53" s="18" t="s">
        <v>106</v>
      </c>
    </row>
    <row r="54" customFormat="false" ht="12.75" hidden="false" customHeight="false" outlineLevel="0" collapsed="false">
      <c r="A54" s="81"/>
      <c r="B54" s="89"/>
      <c r="C54" s="34"/>
    </row>
    <row r="55" customFormat="false" ht="12.75" hidden="false" customHeight="false" outlineLevel="0" collapsed="false">
      <c r="A55" s="81"/>
      <c r="B55" s="89"/>
      <c r="C55" s="34"/>
    </row>
    <row r="56" customFormat="false" ht="12.75" hidden="false" customHeight="true" outlineLevel="0" collapsed="false">
      <c r="A56" s="81" t="n">
        <v>38917</v>
      </c>
      <c r="B56" s="83"/>
      <c r="C56" s="34"/>
    </row>
    <row r="57" customFormat="false" ht="12.75" hidden="false" customHeight="true" outlineLevel="0" collapsed="false">
      <c r="A57" s="81"/>
      <c r="B57" s="83"/>
      <c r="C57" s="34"/>
    </row>
    <row r="58" customFormat="false" ht="12.75" hidden="false" customHeight="false" outlineLevel="0" collapsed="false">
      <c r="A58" s="81"/>
      <c r="B58" s="83"/>
      <c r="C58" s="34"/>
    </row>
    <row r="59" customFormat="false" ht="12.75" hidden="false" customHeight="true" outlineLevel="0" collapsed="false">
      <c r="A59" s="81" t="n">
        <v>38918</v>
      </c>
      <c r="B59" s="83"/>
    </row>
    <row r="60" customFormat="false" ht="12.75" hidden="false" customHeight="true" outlineLevel="0" collapsed="false">
      <c r="A60" s="81"/>
      <c r="B60" s="83"/>
      <c r="C60" s="34"/>
      <c r="G60" s="74" t="s">
        <v>107</v>
      </c>
    </row>
    <row r="61" customFormat="false" ht="12.75" hidden="false" customHeight="true" outlineLevel="0" collapsed="false">
      <c r="A61" s="81"/>
      <c r="B61" s="83"/>
      <c r="C61" s="34"/>
    </row>
    <row r="62" customFormat="false" ht="12.75" hidden="false" customHeight="true" outlineLevel="0" collapsed="false">
      <c r="A62" s="81" t="n">
        <v>38919</v>
      </c>
      <c r="B62" s="83"/>
      <c r="C62" s="34"/>
    </row>
    <row r="63" customFormat="false" ht="12.75" hidden="false" customHeight="false" outlineLevel="0" collapsed="false">
      <c r="A63" s="81"/>
      <c r="B63" s="83"/>
      <c r="C63" s="34"/>
    </row>
    <row r="64" customFormat="false" ht="12.75" hidden="false" customHeight="true" outlineLevel="0" collapsed="false">
      <c r="A64" s="81"/>
      <c r="B64" s="83"/>
      <c r="C64" s="34"/>
      <c r="E64" s="91" t="s">
        <v>82</v>
      </c>
    </row>
    <row r="65" customFormat="false" ht="12.75" hidden="false" customHeight="true" outlineLevel="0" collapsed="false">
      <c r="A65" s="81" t="n">
        <v>38920</v>
      </c>
      <c r="B65" s="83"/>
      <c r="C65" s="34"/>
    </row>
    <row r="66" customFormat="false" ht="12.75" hidden="false" customHeight="false" outlineLevel="0" collapsed="false">
      <c r="A66" s="81"/>
      <c r="B66" s="83"/>
      <c r="C66" s="34"/>
    </row>
    <row r="67" customFormat="false" ht="12.75" hidden="false" customHeight="false" outlineLevel="0" collapsed="false">
      <c r="A67" s="81"/>
      <c r="B67" s="83"/>
      <c r="C67" s="34"/>
    </row>
    <row r="68" customFormat="false" ht="12.75" hidden="false" customHeight="true" outlineLevel="0" collapsed="false">
      <c r="A68" s="81" t="n">
        <v>38921</v>
      </c>
      <c r="B68" s="83"/>
      <c r="C68" s="34"/>
    </row>
    <row r="69" customFormat="false" ht="12.75" hidden="false" customHeight="true" outlineLevel="0" collapsed="false">
      <c r="A69" s="81"/>
      <c r="B69" s="83"/>
      <c r="C69" s="34"/>
    </row>
    <row r="70" customFormat="false" ht="12.75" hidden="false" customHeight="false" outlineLevel="0" collapsed="false">
      <c r="A70" s="81"/>
      <c r="B70" s="83"/>
      <c r="C70" s="34"/>
    </row>
    <row r="71" customFormat="false" ht="12.75" hidden="false" customHeight="true" outlineLevel="0" collapsed="false">
      <c r="A71" s="81" t="n">
        <v>38922</v>
      </c>
      <c r="B71" s="83"/>
      <c r="C71" s="34"/>
    </row>
    <row r="72" customFormat="false" ht="12.75" hidden="false" customHeight="true" outlineLevel="0" collapsed="false">
      <c r="A72" s="81"/>
      <c r="B72" s="83"/>
      <c r="C72" s="90" t="s">
        <v>71</v>
      </c>
      <c r="D72" s="90"/>
      <c r="E72" s="90"/>
    </row>
    <row r="73" customFormat="false" ht="12.75" hidden="false" customHeight="false" outlineLevel="0" collapsed="false">
      <c r="A73" s="81"/>
      <c r="B73" s="83"/>
      <c r="C73" s="34"/>
    </row>
    <row r="74" customFormat="false" ht="12.75" hidden="false" customHeight="true" outlineLevel="0" collapsed="false">
      <c r="A74" s="81" t="n">
        <v>38923</v>
      </c>
      <c r="B74" s="83"/>
      <c r="C74" s="92" t="s">
        <v>108</v>
      </c>
      <c r="D74" s="92"/>
      <c r="E74" s="92"/>
    </row>
    <row r="75" customFormat="false" ht="12.75" hidden="false" customHeight="true" outlineLevel="0" collapsed="false">
      <c r="A75" s="81"/>
      <c r="B75" s="83"/>
      <c r="C75" s="34"/>
    </row>
    <row r="76" customFormat="false" ht="12.75" hidden="false" customHeight="true" outlineLevel="0" collapsed="false">
      <c r="A76" s="81"/>
      <c r="B76" s="83"/>
      <c r="C76" s="34"/>
    </row>
    <row r="77" customFormat="false" ht="12.75" hidden="false" customHeight="true" outlineLevel="0" collapsed="false">
      <c r="A77" s="81" t="n">
        <v>38924</v>
      </c>
      <c r="B77" s="83"/>
      <c r="C77" s="88" t="s">
        <v>75</v>
      </c>
      <c r="D77" s="88"/>
      <c r="E77" s="88"/>
      <c r="F77" s="88"/>
    </row>
    <row r="78" customFormat="false" ht="12.75" hidden="false" customHeight="false" outlineLevel="0" collapsed="false">
      <c r="A78" s="81"/>
      <c r="B78" s="83"/>
      <c r="C78" s="34"/>
    </row>
    <row r="79" customFormat="false" ht="12.75" hidden="false" customHeight="true" outlineLevel="0" collapsed="false">
      <c r="A79" s="81"/>
      <c r="B79" s="83"/>
      <c r="C79" s="90" t="s">
        <v>109</v>
      </c>
      <c r="D79" s="90"/>
      <c r="E79" s="90"/>
      <c r="F79" s="90"/>
      <c r="G79" s="74" t="s">
        <v>110</v>
      </c>
    </row>
    <row r="80" customFormat="false" ht="12.75" hidden="false" customHeight="true" outlineLevel="0" collapsed="false">
      <c r="A80" s="81" t="n">
        <v>38925</v>
      </c>
      <c r="B80" s="83"/>
      <c r="C80" s="34"/>
    </row>
    <row r="81" customFormat="false" ht="12.75" hidden="false" customHeight="false" outlineLevel="0" collapsed="false">
      <c r="A81" s="81"/>
      <c r="B81" s="83"/>
      <c r="C81" s="90" t="s">
        <v>111</v>
      </c>
      <c r="D81" s="90"/>
      <c r="E81" s="90"/>
      <c r="F81" s="35" t="s">
        <v>112</v>
      </c>
    </row>
    <row r="82" customFormat="false" ht="12.75" hidden="false" customHeight="false" outlineLevel="0" collapsed="false">
      <c r="A82" s="81"/>
      <c r="B82" s="83"/>
      <c r="C82" s="34"/>
      <c r="G82" s="74" t="s">
        <v>83</v>
      </c>
    </row>
    <row r="83" customFormat="false" ht="12.75" hidden="false" customHeight="true" outlineLevel="0" collapsed="false">
      <c r="A83" s="81" t="n">
        <v>38926</v>
      </c>
      <c r="B83" s="93" t="s">
        <v>113</v>
      </c>
      <c r="C83" s="34"/>
      <c r="G83" s="74" t="s">
        <v>84</v>
      </c>
    </row>
    <row r="84" customFormat="false" ht="12.75" hidden="false" customHeight="true" outlineLevel="0" collapsed="false">
      <c r="A84" s="81"/>
      <c r="B84" s="93"/>
      <c r="C84" s="34"/>
      <c r="G84" s="74" t="s">
        <v>114</v>
      </c>
    </row>
    <row r="85" customFormat="false" ht="12.75" hidden="false" customHeight="false" outlineLevel="0" collapsed="false">
      <c r="A85" s="81"/>
      <c r="B85" s="93"/>
      <c r="C85" s="34"/>
    </row>
    <row r="86" customFormat="false" ht="12.75" hidden="false" customHeight="true" outlineLevel="0" collapsed="false">
      <c r="A86" s="81" t="n">
        <v>38927</v>
      </c>
      <c r="B86" s="93"/>
      <c r="C86" s="34"/>
    </row>
    <row r="87" customFormat="false" ht="12.75" hidden="false" customHeight="true" outlineLevel="0" collapsed="false">
      <c r="A87" s="81"/>
      <c r="B87" s="93"/>
      <c r="C87" s="34"/>
    </row>
    <row r="88" customFormat="false" ht="12.75" hidden="false" customHeight="true" outlineLevel="0" collapsed="false">
      <c r="A88" s="81"/>
      <c r="B88" s="93"/>
      <c r="C88" s="34"/>
      <c r="G88" s="74" t="s">
        <v>115</v>
      </c>
    </row>
    <row r="89" customFormat="false" ht="12.75" hidden="false" customHeight="true" outlineLevel="0" collapsed="false">
      <c r="A89" s="81" t="n">
        <v>38928</v>
      </c>
      <c r="B89" s="93"/>
      <c r="C89" s="34"/>
    </row>
    <row r="90" customFormat="false" ht="12.75" hidden="false" customHeight="false" outlineLevel="0" collapsed="false">
      <c r="A90" s="81"/>
      <c r="B90" s="93"/>
      <c r="C90" s="34"/>
      <c r="G90" s="74" t="s">
        <v>92</v>
      </c>
    </row>
    <row r="91" customFormat="false" ht="12.75" hidden="false" customHeight="true" outlineLevel="0" collapsed="false">
      <c r="A91" s="81"/>
      <c r="B91" s="93"/>
      <c r="C91" s="34"/>
    </row>
    <row r="92" customFormat="false" ht="12.75" hidden="false" customHeight="true" outlineLevel="0" collapsed="false">
      <c r="A92" s="94" t="n">
        <v>38929</v>
      </c>
      <c r="B92" s="93"/>
      <c r="C92" s="34"/>
    </row>
    <row r="93" customFormat="false" ht="12.75" hidden="false" customHeight="false" outlineLevel="0" collapsed="false">
      <c r="A93" s="94"/>
      <c r="B93" s="93"/>
      <c r="C93" s="34" t="s">
        <v>93</v>
      </c>
    </row>
    <row r="94" s="34" customFormat="true" ht="12.75" hidden="false" customHeight="false" outlineLevel="0" collapsed="false">
      <c r="A94" s="94"/>
      <c r="B94" s="93"/>
      <c r="C94" s="34" t="s">
        <v>94</v>
      </c>
      <c r="D94" s="18"/>
      <c r="E94" s="18"/>
      <c r="F94" s="18"/>
      <c r="G94" s="74"/>
    </row>
    <row r="95" s="34" customFormat="true" ht="12.75" hidden="false" customHeight="false" outlineLevel="0" collapsed="false">
      <c r="A95" s="95"/>
      <c r="B95" s="95"/>
      <c r="C95" s="95"/>
      <c r="D95" s="95"/>
      <c r="E95" s="95"/>
      <c r="F95" s="95"/>
      <c r="G95" s="95"/>
    </row>
    <row r="96" s="34" customFormat="true" ht="12.75" hidden="false" customHeight="false" outlineLevel="0" collapsed="false"/>
    <row r="97" s="34" customFormat="true" ht="12.75" hidden="false" customHeight="false" outlineLevel="0" collapsed="false"/>
    <row r="98" s="34" customFormat="true" ht="12.75" hidden="false" customHeight="false" outlineLevel="0" collapsed="false"/>
    <row r="99" s="34" customFormat="true" ht="12.75" hidden="false" customHeight="false" outlineLevel="0" collapsed="false"/>
    <row r="100" s="34" customFormat="true" ht="12.75" hidden="false" customHeight="false" outlineLevel="0" collapsed="false"/>
    <row r="101" s="34" customFormat="true" ht="12.75" hidden="false" customHeight="false" outlineLevel="0" collapsed="false"/>
    <row r="102" s="34" customFormat="true" ht="12.75" hidden="false" customHeight="false" outlineLevel="0" collapsed="false"/>
    <row r="103" s="34" customFormat="true" ht="12.75" hidden="false" customHeight="false" outlineLevel="0" collapsed="false"/>
    <row r="104" s="34" customFormat="true" ht="12.75" hidden="false" customHeight="false" outlineLevel="0" collapsed="false"/>
    <row r="105" s="34" customFormat="true" ht="12.75" hidden="false" customHeight="false" outlineLevel="0" collapsed="false"/>
    <row r="106" s="34" customFormat="true" ht="12.75" hidden="false" customHeight="false" outlineLevel="0" collapsed="false"/>
    <row r="107" s="34" customFormat="true" ht="12.75" hidden="false" customHeight="false" outlineLevel="0" collapsed="false"/>
    <row r="108" s="34" customFormat="true" ht="12.75" hidden="false" customHeight="false" outlineLevel="0" collapsed="false"/>
    <row r="109" s="34" customFormat="true" ht="12.75" hidden="false" customHeight="false" outlineLevel="0" collapsed="false"/>
    <row r="110" s="34" customFormat="true" ht="12.75" hidden="false" customHeight="false" outlineLevel="0" collapsed="false"/>
    <row r="111" s="34" customFormat="true" ht="12.75" hidden="false" customHeight="false" outlineLevel="0" collapsed="false"/>
    <row r="112" s="34" customFormat="true" ht="12.75" hidden="false" customHeight="false" outlineLevel="0" collapsed="false"/>
    <row r="113" s="34" customFormat="true" ht="12.75" hidden="false" customHeight="false" outlineLevel="0" collapsed="false"/>
    <row r="114" s="34" customFormat="true" ht="12.75" hidden="false" customHeight="false" outlineLevel="0" collapsed="false"/>
    <row r="115" s="34" customFormat="true" ht="12.75" hidden="false" customHeight="false" outlineLevel="0" collapsed="false"/>
    <row r="116" s="34" customFormat="true" ht="12.75" hidden="false" customHeight="false" outlineLevel="0" collapsed="false"/>
    <row r="117" s="34" customFormat="true" ht="12.75" hidden="false" customHeight="false" outlineLevel="0" collapsed="false"/>
    <row r="118" s="34" customFormat="true" ht="12.75" hidden="false" customHeight="false" outlineLevel="0" collapsed="false"/>
    <row r="119" s="34" customFormat="true" ht="12.75" hidden="false" customHeight="false" outlineLevel="0" collapsed="false"/>
    <row r="120" s="34" customFormat="true" ht="12.75" hidden="false" customHeight="false" outlineLevel="0" collapsed="false"/>
    <row r="121" s="34" customFormat="true" ht="12.75" hidden="false" customHeight="false" outlineLevel="0" collapsed="false"/>
    <row r="122" s="34" customFormat="true" ht="12.75" hidden="false" customHeight="false" outlineLevel="0" collapsed="false"/>
    <row r="123" s="34" customFormat="true" ht="12.75" hidden="false" customHeight="false" outlineLevel="0" collapsed="false"/>
    <row r="124" s="34" customFormat="true" ht="12.75" hidden="false" customHeight="false" outlineLevel="0" collapsed="false"/>
    <row r="125" s="34" customFormat="true" ht="12.75" hidden="false" customHeight="false" outlineLevel="0" collapsed="false"/>
    <row r="126" s="34" customFormat="true" ht="12.75" hidden="false" customHeight="false" outlineLevel="0" collapsed="false"/>
    <row r="127" s="34" customFormat="true" ht="12.75" hidden="false" customHeight="false" outlineLevel="0" collapsed="false"/>
    <row r="128" s="34" customFormat="true" ht="12.75" hidden="false" customHeight="false" outlineLevel="0" collapsed="false"/>
    <row r="129" s="34" customFormat="true" ht="12.75" hidden="false" customHeight="false" outlineLevel="0" collapsed="false"/>
    <row r="130" s="34" customFormat="true" ht="12.75" hidden="false" customHeight="false" outlineLevel="0" collapsed="false"/>
    <row r="131" s="34" customFormat="true" ht="12.75" hidden="false" customHeight="false" outlineLevel="0" collapsed="false"/>
    <row r="132" s="34" customFormat="true" ht="12.75" hidden="false" customHeight="false" outlineLevel="0" collapsed="false"/>
    <row r="133" s="34" customFormat="true" ht="12.75" hidden="false" customHeight="false" outlineLevel="0" collapsed="false"/>
    <row r="134" s="34" customFormat="true" ht="12.75" hidden="false" customHeight="false" outlineLevel="0" collapsed="false"/>
    <row r="135" s="34" customFormat="true" ht="12.75" hidden="false" customHeight="false" outlineLevel="0" collapsed="false"/>
    <row r="136" s="34" customFormat="true" ht="12.75" hidden="false" customHeight="false" outlineLevel="0" collapsed="false"/>
    <row r="137" s="34" customFormat="true" ht="12.75" hidden="false" customHeight="false" outlineLevel="0" collapsed="false"/>
    <row r="138" s="34" customFormat="true" ht="12.75" hidden="false" customHeight="false" outlineLevel="0" collapsed="false"/>
    <row r="139" s="34" customFormat="true" ht="12.75" hidden="false" customHeight="false" outlineLevel="0" collapsed="false"/>
    <row r="140" s="34" customFormat="true" ht="12.75" hidden="false" customHeight="false" outlineLevel="0" collapsed="false"/>
    <row r="141" s="34" customFormat="true" ht="12.75" hidden="false" customHeight="false" outlineLevel="0" collapsed="false"/>
    <row r="142" s="34" customFormat="true" ht="12.75" hidden="false" customHeight="false" outlineLevel="0" collapsed="false"/>
    <row r="143" s="34" customFormat="true" ht="12.75" hidden="false" customHeight="false" outlineLevel="0" collapsed="false"/>
    <row r="144" s="34" customFormat="true" ht="12.75" hidden="false" customHeight="false" outlineLevel="0" collapsed="false"/>
    <row r="145" s="34" customFormat="true" ht="12.75" hidden="false" customHeight="false" outlineLevel="0" collapsed="false"/>
    <row r="146" s="34" customFormat="true" ht="12.75" hidden="false" customHeight="false" outlineLevel="0" collapsed="false"/>
    <row r="147" s="34" customFormat="true" ht="12.75" hidden="false" customHeight="false" outlineLevel="0" collapsed="false"/>
    <row r="148" s="34" customFormat="true" ht="12.75" hidden="false" customHeight="false" outlineLevel="0" collapsed="false"/>
    <row r="149" s="34" customFormat="true" ht="12.75" hidden="false" customHeight="false" outlineLevel="0" collapsed="false"/>
    <row r="150" s="34" customFormat="true" ht="12.75" hidden="false" customHeight="false" outlineLevel="0" collapsed="false"/>
    <row r="151" s="34" customFormat="true" ht="12.75" hidden="false" customHeight="false" outlineLevel="0" collapsed="false"/>
    <row r="152" s="34" customFormat="true" ht="12.75" hidden="false" customHeight="false" outlineLevel="0" collapsed="false"/>
    <row r="153" s="34" customFormat="true" ht="12.75" hidden="false" customHeight="false" outlineLevel="0" collapsed="false"/>
    <row r="154" s="34" customFormat="true" ht="12.75" hidden="false" customHeight="false" outlineLevel="0" collapsed="false"/>
    <row r="155" s="34" customFormat="true" ht="12.75" hidden="false" customHeight="false" outlineLevel="0" collapsed="false"/>
    <row r="156" s="34" customFormat="true" ht="12.75" hidden="false" customHeight="false" outlineLevel="0" collapsed="false"/>
    <row r="157" s="34" customFormat="true" ht="12.75" hidden="false" customHeight="false" outlineLevel="0" collapsed="false"/>
    <row r="158" s="34" customFormat="true" ht="12.75" hidden="false" customHeight="false" outlineLevel="0" collapsed="false"/>
    <row r="159" s="34" customFormat="true" ht="12.75" hidden="false" customHeight="false" outlineLevel="0" collapsed="false"/>
    <row r="160" s="34" customFormat="true" ht="12.75" hidden="false" customHeight="false" outlineLevel="0" collapsed="false"/>
    <row r="161" s="34" customFormat="true" ht="12.75" hidden="false" customHeight="false" outlineLevel="0" collapsed="false"/>
    <row r="162" s="34" customFormat="true" ht="12.75" hidden="false" customHeight="false" outlineLevel="0" collapsed="false"/>
    <row r="163" s="34" customFormat="true" ht="12.75" hidden="false" customHeight="false" outlineLevel="0" collapsed="false"/>
    <row r="164" s="34" customFormat="true" ht="12.75" hidden="false" customHeight="false" outlineLevel="0" collapsed="false"/>
    <row r="165" s="34" customFormat="true" ht="12.75" hidden="false" customHeight="false" outlineLevel="0" collapsed="false"/>
    <row r="166" s="34" customFormat="true" ht="12.75" hidden="false" customHeight="false" outlineLevel="0" collapsed="false"/>
    <row r="167" s="34" customFormat="true" ht="12.75" hidden="false" customHeight="false" outlineLevel="0" collapsed="false"/>
    <row r="168" s="34" customFormat="true" ht="12.75" hidden="false" customHeight="false" outlineLevel="0" collapsed="false"/>
    <row r="169" s="34" customFormat="true" ht="12.75" hidden="false" customHeight="false" outlineLevel="0" collapsed="false"/>
    <row r="170" s="34" customFormat="true" ht="12.75" hidden="false" customHeight="false" outlineLevel="0" collapsed="false"/>
    <row r="171" s="34" customFormat="true" ht="12.75" hidden="false" customHeight="false" outlineLevel="0" collapsed="false"/>
    <row r="172" s="34" customFormat="true" ht="12.75" hidden="false" customHeight="false" outlineLevel="0" collapsed="false"/>
    <row r="173" s="34" customFormat="true" ht="12.75" hidden="false" customHeight="false" outlineLevel="0" collapsed="false"/>
    <row r="174" s="34" customFormat="true" ht="12.75" hidden="false" customHeight="false" outlineLevel="0" collapsed="false"/>
    <row r="175" s="34" customFormat="true" ht="12.75" hidden="false" customHeight="false" outlineLevel="0" collapsed="false"/>
  </sheetData>
  <mergeCells count="42">
    <mergeCell ref="A2:A4"/>
    <mergeCell ref="B2:B16"/>
    <mergeCell ref="A5:A7"/>
    <mergeCell ref="A8:A10"/>
    <mergeCell ref="A11:A13"/>
    <mergeCell ref="A14:A16"/>
    <mergeCell ref="A17:A19"/>
    <mergeCell ref="A20:A22"/>
    <mergeCell ref="A23:A25"/>
    <mergeCell ref="A26:A28"/>
    <mergeCell ref="B26:B43"/>
    <mergeCell ref="A29:A31"/>
    <mergeCell ref="A32:A34"/>
    <mergeCell ref="A35:A37"/>
    <mergeCell ref="A38:A40"/>
    <mergeCell ref="A41:A43"/>
    <mergeCell ref="A44:A46"/>
    <mergeCell ref="D46:F46"/>
    <mergeCell ref="A47:A49"/>
    <mergeCell ref="A50:A52"/>
    <mergeCell ref="B50:B55"/>
    <mergeCell ref="C52:F52"/>
    <mergeCell ref="A53:A55"/>
    <mergeCell ref="A56:A58"/>
    <mergeCell ref="A59:A61"/>
    <mergeCell ref="A62:A64"/>
    <mergeCell ref="A65:A67"/>
    <mergeCell ref="A68:A70"/>
    <mergeCell ref="A71:A73"/>
    <mergeCell ref="C72:E72"/>
    <mergeCell ref="A74:A76"/>
    <mergeCell ref="C74:E74"/>
    <mergeCell ref="A77:A79"/>
    <mergeCell ref="C77:F77"/>
    <mergeCell ref="C79:F79"/>
    <mergeCell ref="A80:A82"/>
    <mergeCell ref="C81:E81"/>
    <mergeCell ref="A83:A85"/>
    <mergeCell ref="B83:B94"/>
    <mergeCell ref="A86:A88"/>
    <mergeCell ref="A89:A91"/>
    <mergeCell ref="A92:A94"/>
  </mergeCells>
  <printOptions headings="false" gridLines="false" gridLinesSet="true" horizontalCentered="false" verticalCentered="false"/>
  <pageMargins left="0.354166666666667" right="0.275694444444444" top="0.45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0546875" defaultRowHeight="12.75" zeroHeight="false" outlineLevelRow="0" outlineLevelCol="0"/>
  <sheetData>
    <row r="1" customFormat="false" ht="18.75" hidden="false" customHeight="false" outlineLevel="0" collapsed="false">
      <c r="A1" s="96" t="s">
        <v>116</v>
      </c>
      <c r="B1" s="97"/>
      <c r="C1" s="97"/>
      <c r="D1" s="97"/>
      <c r="E1" s="97"/>
      <c r="F1" s="98" t="s">
        <v>117</v>
      </c>
      <c r="G1" s="99"/>
      <c r="H1" s="99"/>
      <c r="I1" s="99"/>
      <c r="J1" s="99"/>
      <c r="K1" s="99"/>
    </row>
    <row r="2" customFormat="false" ht="12.75" hidden="false" customHeight="false" outlineLevel="0" collapsed="false">
      <c r="A2" s="96" t="s">
        <v>118</v>
      </c>
      <c r="B2" s="97"/>
      <c r="C2" s="97"/>
      <c r="D2" s="97"/>
      <c r="E2" s="97"/>
      <c r="F2" s="97" t="s">
        <v>119</v>
      </c>
      <c r="G2" s="99"/>
      <c r="H2" s="99"/>
      <c r="I2" s="99"/>
      <c r="J2" s="99"/>
      <c r="K2" s="99"/>
    </row>
    <row r="3" customFormat="false" ht="18.75" hidden="false" customHeight="false" outlineLevel="0" collapsed="false">
      <c r="A3" s="100" t="s">
        <v>120</v>
      </c>
      <c r="B3" s="97"/>
      <c r="C3" s="97"/>
      <c r="D3" s="97"/>
      <c r="E3" s="97"/>
      <c r="F3" s="101" t="s">
        <v>121</v>
      </c>
      <c r="G3" s="99"/>
      <c r="H3" s="99"/>
      <c r="I3" s="99"/>
      <c r="J3" s="99"/>
      <c r="K3" s="99"/>
    </row>
    <row r="4" customFormat="false" ht="12.75" hidden="false" customHeight="false" outlineLevel="0" collapsed="false">
      <c r="A4" s="99"/>
      <c r="B4" s="97"/>
      <c r="C4" s="97"/>
      <c r="D4" s="97"/>
      <c r="E4" s="97"/>
      <c r="F4" s="102" t="s">
        <v>122</v>
      </c>
      <c r="G4" s="99"/>
      <c r="H4" s="99"/>
      <c r="I4" s="99"/>
      <c r="J4" s="99"/>
      <c r="K4" s="99"/>
    </row>
    <row r="5" customFormat="false" ht="12.75" hidden="false" customHeight="false" outlineLevel="0" collapsed="false">
      <c r="A5" s="99"/>
      <c r="B5" s="97"/>
      <c r="C5" s="97"/>
      <c r="D5" s="97"/>
      <c r="E5" s="97"/>
      <c r="F5" s="102" t="s">
        <v>123</v>
      </c>
      <c r="G5" s="99"/>
      <c r="H5" s="99"/>
      <c r="I5" s="99"/>
      <c r="J5" s="99"/>
      <c r="K5" s="99"/>
    </row>
    <row r="6" customFormat="false" ht="12.75" hidden="false" customHeight="false" outlineLevel="0" collapsed="false">
      <c r="A6" s="97"/>
      <c r="B6" s="97"/>
      <c r="C6" s="97"/>
      <c r="D6" s="97"/>
      <c r="E6" s="97"/>
      <c r="F6" s="99"/>
      <c r="G6" s="99"/>
      <c r="H6" s="99"/>
      <c r="I6" s="99"/>
      <c r="J6" s="99"/>
      <c r="K6" s="99"/>
    </row>
    <row r="7" customFormat="false" ht="12.75" hidden="false" customHeight="false" outlineLevel="0" collapsed="false">
      <c r="A7" s="103" t="s">
        <v>1</v>
      </c>
      <c r="B7" s="104" t="s">
        <v>15</v>
      </c>
      <c r="C7" s="104" t="s">
        <v>16</v>
      </c>
      <c r="D7" s="104" t="s">
        <v>17</v>
      </c>
      <c r="E7" s="104" t="s">
        <v>18</v>
      </c>
      <c r="F7" s="99"/>
      <c r="G7" s="103" t="s">
        <v>1</v>
      </c>
      <c r="H7" s="104" t="s">
        <v>15</v>
      </c>
      <c r="I7" s="104" t="s">
        <v>16</v>
      </c>
      <c r="J7" s="104" t="s">
        <v>17</v>
      </c>
      <c r="K7" s="104" t="s">
        <v>18</v>
      </c>
    </row>
    <row r="8" customFormat="false" ht="12.75" hidden="false" customHeight="false" outlineLevel="0" collapsed="false">
      <c r="A8" s="105" t="s">
        <v>25</v>
      </c>
      <c r="B8" s="30" t="s">
        <v>21</v>
      </c>
      <c r="C8" s="28" t="n">
        <v>0.145833333333333</v>
      </c>
      <c r="D8" s="29" t="n">
        <v>1.71</v>
      </c>
      <c r="E8" s="30" t="n">
        <v>62</v>
      </c>
      <c r="F8" s="99"/>
      <c r="G8" s="51" t="s">
        <v>43</v>
      </c>
      <c r="H8" s="39" t="s">
        <v>21</v>
      </c>
      <c r="I8" s="41" t="n">
        <v>0.182638888888889</v>
      </c>
      <c r="J8" s="38" t="n">
        <v>1.38</v>
      </c>
      <c r="K8" s="39" t="n">
        <v>74</v>
      </c>
    </row>
    <row r="9" customFormat="false" ht="12.75" hidden="false" customHeight="false" outlineLevel="0" collapsed="false">
      <c r="A9" s="51" t="n">
        <v>1</v>
      </c>
      <c r="B9" s="39" t="s">
        <v>30</v>
      </c>
      <c r="C9" s="41" t="n">
        <v>0.400694444444444</v>
      </c>
      <c r="D9" s="38" t="n">
        <v>4.43</v>
      </c>
      <c r="E9" s="39"/>
      <c r="F9" s="99"/>
      <c r="G9" s="51" t="n">
        <v>17</v>
      </c>
      <c r="H9" s="39" t="s">
        <v>30</v>
      </c>
      <c r="I9" s="41" t="n">
        <v>0.454861111111111</v>
      </c>
      <c r="J9" s="38" t="n">
        <v>4.71</v>
      </c>
      <c r="K9" s="39"/>
    </row>
    <row r="10" customFormat="false" ht="12.75" hidden="false" customHeight="false" outlineLevel="0" collapsed="false">
      <c r="A10" s="55" t="n">
        <v>38899</v>
      </c>
      <c r="B10" s="39" t="s">
        <v>21</v>
      </c>
      <c r="C10" s="41" t="n">
        <v>0.653472222222222</v>
      </c>
      <c r="D10" s="38" t="n">
        <v>1.89</v>
      </c>
      <c r="E10" s="39" t="n">
        <v>58</v>
      </c>
      <c r="F10" s="99"/>
      <c r="G10" s="55" t="n">
        <f aca="false">A68+1</f>
        <v>38915</v>
      </c>
      <c r="H10" s="39" t="s">
        <v>21</v>
      </c>
      <c r="I10" s="41" t="n">
        <v>0.697222222222222</v>
      </c>
      <c r="J10" s="38" t="n">
        <v>1.57</v>
      </c>
      <c r="K10" s="39" t="n">
        <v>69</v>
      </c>
    </row>
    <row r="11" customFormat="false" ht="12.75" hidden="false" customHeight="false" outlineLevel="0" collapsed="false">
      <c r="A11" s="56"/>
      <c r="B11" s="46" t="s">
        <v>30</v>
      </c>
      <c r="C11" s="57" t="n">
        <v>0.911111111111111</v>
      </c>
      <c r="D11" s="45" t="n">
        <v>4.63</v>
      </c>
      <c r="E11" s="46"/>
      <c r="F11" s="99"/>
      <c r="G11" s="56"/>
      <c r="H11" s="46" t="s">
        <v>30</v>
      </c>
      <c r="I11" s="57" t="n">
        <v>0.973611111111111</v>
      </c>
      <c r="J11" s="45" t="n">
        <v>4.85</v>
      </c>
      <c r="K11" s="46"/>
    </row>
    <row r="12" customFormat="false" ht="12.75" hidden="false" customHeight="false" outlineLevel="0" collapsed="false">
      <c r="A12" s="51" t="s">
        <v>37</v>
      </c>
      <c r="B12" s="39" t="s">
        <v>21</v>
      </c>
      <c r="C12" s="41" t="n">
        <v>0.174305555555556</v>
      </c>
      <c r="D12" s="38" t="n">
        <v>1.88</v>
      </c>
      <c r="E12" s="39" t="n">
        <v>55</v>
      </c>
      <c r="F12" s="99"/>
      <c r="G12" s="51" t="s">
        <v>45</v>
      </c>
      <c r="H12" s="39" t="s">
        <v>21</v>
      </c>
      <c r="I12" s="41" t="n">
        <v>0.221527777777778</v>
      </c>
      <c r="J12" s="38" t="n">
        <v>1.63</v>
      </c>
      <c r="K12" s="39" t="n">
        <v>64</v>
      </c>
    </row>
    <row r="13" customFormat="false" ht="12.75" hidden="false" customHeight="false" outlineLevel="0" collapsed="false">
      <c r="A13" s="51" t="n">
        <v>2</v>
      </c>
      <c r="B13" s="39" t="s">
        <v>30</v>
      </c>
      <c r="C13" s="41" t="n">
        <v>0.43125</v>
      </c>
      <c r="D13" s="38" t="n">
        <v>4.32</v>
      </c>
      <c r="E13" s="39"/>
      <c r="F13" s="99"/>
      <c r="G13" s="51" t="n">
        <v>18</v>
      </c>
      <c r="H13" s="39" t="s">
        <v>30</v>
      </c>
      <c r="I13" s="41" t="n">
        <v>0.498611111111111</v>
      </c>
      <c r="J13" s="38" t="n">
        <v>4.54</v>
      </c>
      <c r="K13" s="39"/>
    </row>
    <row r="14" customFormat="false" ht="12.75" hidden="false" customHeight="false" outlineLevel="0" collapsed="false">
      <c r="A14" s="55" t="n">
        <f aca="false">A10+1</f>
        <v>38900</v>
      </c>
      <c r="B14" s="39" t="s">
        <v>21</v>
      </c>
      <c r="C14" s="41" t="n">
        <v>0.682638888888889</v>
      </c>
      <c r="D14" s="38" t="n">
        <v>2.05</v>
      </c>
      <c r="E14" s="39" t="n">
        <v>52</v>
      </c>
      <c r="F14" s="99"/>
      <c r="G14" s="58" t="n">
        <f aca="false">G10+1</f>
        <v>38916</v>
      </c>
      <c r="H14" s="46" t="s">
        <v>21</v>
      </c>
      <c r="I14" s="57" t="n">
        <v>0.738194444444445</v>
      </c>
      <c r="J14" s="45" t="n">
        <v>1.78</v>
      </c>
      <c r="K14" s="46" t="n">
        <v>64</v>
      </c>
    </row>
    <row r="15" customFormat="false" ht="12.75" hidden="false" customHeight="false" outlineLevel="0" collapsed="false">
      <c r="A15" s="56"/>
      <c r="B15" s="46" t="s">
        <v>30</v>
      </c>
      <c r="C15" s="57" t="n">
        <v>0.943055555555556</v>
      </c>
      <c r="D15" s="45" t="n">
        <v>4.48</v>
      </c>
      <c r="E15" s="46"/>
      <c r="F15" s="99"/>
      <c r="G15" s="51" t="s">
        <v>48</v>
      </c>
      <c r="H15" s="39" t="s">
        <v>30</v>
      </c>
      <c r="I15" s="41" t="n">
        <v>0.0208333333333333</v>
      </c>
      <c r="J15" s="38" t="n">
        <v>4.64</v>
      </c>
      <c r="K15" s="39" t="n">
        <v>59</v>
      </c>
    </row>
    <row r="16" customFormat="false" ht="12.75" hidden="false" customHeight="false" outlineLevel="0" collapsed="false">
      <c r="A16" s="51" t="s">
        <v>43</v>
      </c>
      <c r="B16" s="39" t="s">
        <v>21</v>
      </c>
      <c r="C16" s="41" t="n">
        <v>0.204166666666667</v>
      </c>
      <c r="D16" s="38" t="n">
        <v>2.03</v>
      </c>
      <c r="E16" s="39" t="n">
        <v>49</v>
      </c>
      <c r="F16" s="99"/>
      <c r="G16" s="51" t="n">
        <v>19</v>
      </c>
      <c r="H16" s="39" t="s">
        <v>21</v>
      </c>
      <c r="I16" s="41" t="n">
        <v>0.264583333333333</v>
      </c>
      <c r="J16" s="38" t="n">
        <v>1.86</v>
      </c>
      <c r="K16" s="39"/>
    </row>
    <row r="17" customFormat="false" ht="12.75" hidden="false" customHeight="false" outlineLevel="0" collapsed="false">
      <c r="A17" s="51" t="n">
        <v>3</v>
      </c>
      <c r="B17" s="39" t="s">
        <v>30</v>
      </c>
      <c r="C17" s="41" t="n">
        <v>0.464583333333333</v>
      </c>
      <c r="D17" s="38" t="n">
        <v>4.22</v>
      </c>
      <c r="E17" s="39"/>
      <c r="F17" s="99"/>
      <c r="G17" s="55" t="n">
        <f aca="false">G14+1</f>
        <v>38917</v>
      </c>
      <c r="H17" s="39" t="s">
        <v>30</v>
      </c>
      <c r="I17" s="41" t="n">
        <v>0.546527777777778</v>
      </c>
      <c r="J17" s="38" t="n">
        <v>4.45</v>
      </c>
      <c r="K17" s="39" t="n">
        <v>56</v>
      </c>
    </row>
    <row r="18" customFormat="false" ht="12.75" hidden="false" customHeight="false" outlineLevel="0" collapsed="false">
      <c r="A18" s="55" t="n">
        <f aca="false">A14+1</f>
        <v>38901</v>
      </c>
      <c r="B18" s="39" t="s">
        <v>21</v>
      </c>
      <c r="C18" s="41" t="n">
        <v>0.714583333333333</v>
      </c>
      <c r="D18" s="38" t="n">
        <v>2.18</v>
      </c>
      <c r="E18" s="39" t="n">
        <v>47</v>
      </c>
      <c r="F18" s="99"/>
      <c r="G18" s="56"/>
      <c r="H18" s="46" t="s">
        <v>21</v>
      </c>
      <c r="I18" s="57" t="n">
        <v>0.784722222222222</v>
      </c>
      <c r="J18" s="45" t="n">
        <v>1.93</v>
      </c>
      <c r="K18" s="46"/>
    </row>
    <row r="19" customFormat="false" ht="12.75" hidden="false" customHeight="false" outlineLevel="0" collapsed="false">
      <c r="A19" s="56"/>
      <c r="B19" s="46" t="s">
        <v>30</v>
      </c>
      <c r="C19" s="57" t="n">
        <v>0.978472222222222</v>
      </c>
      <c r="D19" s="45" t="n">
        <v>4.36</v>
      </c>
      <c r="E19" s="46"/>
      <c r="F19" s="99"/>
      <c r="G19" s="51" t="s">
        <v>49</v>
      </c>
      <c r="H19" s="39" t="s">
        <v>30</v>
      </c>
      <c r="I19" s="41" t="n">
        <v>0.0715277777777778</v>
      </c>
      <c r="J19" s="38" t="n">
        <v>4.52</v>
      </c>
      <c r="K19" s="39" t="n">
        <v>53</v>
      </c>
    </row>
    <row r="20" customFormat="false" ht="12.75" hidden="false" customHeight="false" outlineLevel="0" collapsed="false">
      <c r="A20" s="51" t="s">
        <v>45</v>
      </c>
      <c r="B20" s="39" t="s">
        <v>21</v>
      </c>
      <c r="C20" s="41" t="n">
        <v>0.2375</v>
      </c>
      <c r="D20" s="38" t="n">
        <v>2.15</v>
      </c>
      <c r="E20" s="39" t="n">
        <v>45</v>
      </c>
      <c r="F20" s="99"/>
      <c r="G20" s="51" t="n">
        <v>20</v>
      </c>
      <c r="H20" s="39" t="s">
        <v>21</v>
      </c>
      <c r="I20" s="41" t="n">
        <v>0.311111111111111</v>
      </c>
      <c r="J20" s="38" t="n">
        <v>2</v>
      </c>
      <c r="K20" s="39"/>
    </row>
    <row r="21" customFormat="false" ht="12.75" hidden="false" customHeight="false" outlineLevel="0" collapsed="false">
      <c r="A21" s="51" t="n">
        <v>4</v>
      </c>
      <c r="B21" s="39" t="s">
        <v>30</v>
      </c>
      <c r="C21" s="41" t="n">
        <v>0.502777777777778</v>
      </c>
      <c r="D21" s="38" t="n">
        <v>4.18</v>
      </c>
      <c r="E21" s="39"/>
      <c r="F21" s="99"/>
      <c r="G21" s="55" t="n">
        <f aca="false">G17+1</f>
        <v>38918</v>
      </c>
      <c r="H21" s="39" t="s">
        <v>30</v>
      </c>
      <c r="I21" s="41" t="n">
        <v>0.595833333333333</v>
      </c>
      <c r="J21" s="38" t="n">
        <v>4.45</v>
      </c>
      <c r="K21" s="39" t="n">
        <v>52</v>
      </c>
    </row>
    <row r="22" customFormat="false" ht="12.75" hidden="false" customHeight="false" outlineLevel="0" collapsed="false">
      <c r="A22" s="58" t="n">
        <f aca="false">A18+1</f>
        <v>38902</v>
      </c>
      <c r="B22" s="46" t="s">
        <v>21</v>
      </c>
      <c r="C22" s="57" t="n">
        <v>0.750694444444444</v>
      </c>
      <c r="D22" s="45" t="n">
        <v>2.27</v>
      </c>
      <c r="E22" s="46" t="n">
        <v>45</v>
      </c>
      <c r="F22" s="99"/>
      <c r="G22" s="56"/>
      <c r="H22" s="46" t="s">
        <v>21</v>
      </c>
      <c r="I22" s="57" t="n">
        <v>0.834722222222222</v>
      </c>
      <c r="J22" s="45" t="n">
        <v>1.97</v>
      </c>
      <c r="K22" s="46"/>
    </row>
    <row r="23" customFormat="false" ht="12.75" hidden="false" customHeight="false" outlineLevel="0" collapsed="false">
      <c r="A23" s="51" t="s">
        <v>48</v>
      </c>
      <c r="B23" s="39" t="s">
        <v>30</v>
      </c>
      <c r="C23" s="41" t="n">
        <v>0.01875</v>
      </c>
      <c r="D23" s="38" t="n">
        <v>4.28</v>
      </c>
      <c r="E23" s="39" t="n">
        <v>44</v>
      </c>
      <c r="F23" s="99"/>
      <c r="G23" s="51" t="s">
        <v>51</v>
      </c>
      <c r="H23" s="39" t="s">
        <v>30</v>
      </c>
      <c r="I23" s="41" t="n">
        <v>0.120138888888889</v>
      </c>
      <c r="J23" s="38" t="n">
        <v>4.5</v>
      </c>
      <c r="K23" s="39" t="n">
        <v>53</v>
      </c>
    </row>
    <row r="24" customFormat="false" ht="12.75" hidden="false" customHeight="false" outlineLevel="0" collapsed="false">
      <c r="A24" s="51" t="n">
        <v>5</v>
      </c>
      <c r="B24" s="39" t="s">
        <v>21</v>
      </c>
      <c r="C24" s="41" t="n">
        <v>0.274305555555556</v>
      </c>
      <c r="D24" s="38" t="n">
        <v>2.21</v>
      </c>
      <c r="E24" s="39"/>
      <c r="F24" s="99"/>
      <c r="G24" s="51" t="n">
        <v>21</v>
      </c>
      <c r="H24" s="39" t="s">
        <v>21</v>
      </c>
      <c r="I24" s="41" t="n">
        <v>0.359027777777778</v>
      </c>
      <c r="J24" s="38" t="n">
        <v>2.02</v>
      </c>
      <c r="K24" s="39"/>
    </row>
    <row r="25" customFormat="false" ht="12.75" hidden="false" customHeight="false" outlineLevel="0" collapsed="false">
      <c r="A25" s="55" t="n">
        <f aca="false">A22+1</f>
        <v>38903</v>
      </c>
      <c r="B25" s="39" t="s">
        <v>30</v>
      </c>
      <c r="C25" s="41" t="n">
        <v>0.54375</v>
      </c>
      <c r="D25" s="38" t="n">
        <v>4.19</v>
      </c>
      <c r="E25" s="39" t="n">
        <v>43</v>
      </c>
      <c r="F25" s="99"/>
      <c r="G25" s="55" t="n">
        <f aca="false">G21+1</f>
        <v>38919</v>
      </c>
      <c r="H25" s="39" t="s">
        <v>30</v>
      </c>
      <c r="I25" s="41" t="n">
        <v>0.640277777777778</v>
      </c>
      <c r="J25" s="38" t="n">
        <v>4.55</v>
      </c>
      <c r="K25" s="39" t="n">
        <v>54</v>
      </c>
    </row>
    <row r="26" customFormat="false" ht="12.75" hidden="false" customHeight="false" outlineLevel="0" collapsed="false">
      <c r="A26" s="56"/>
      <c r="B26" s="46" t="s">
        <v>21</v>
      </c>
      <c r="C26" s="57" t="n">
        <v>0.790972222222222</v>
      </c>
      <c r="D26" s="45" t="n">
        <v>2.29</v>
      </c>
      <c r="E26" s="46"/>
      <c r="F26" s="99"/>
      <c r="G26" s="56"/>
      <c r="H26" s="46" t="s">
        <v>21</v>
      </c>
      <c r="I26" s="57" t="n">
        <v>0.883333333333333</v>
      </c>
      <c r="J26" s="45" t="n">
        <v>1.9</v>
      </c>
      <c r="K26" s="46"/>
    </row>
    <row r="27" customFormat="false" ht="12.75" hidden="false" customHeight="false" outlineLevel="0" collapsed="false">
      <c r="A27" s="51" t="s">
        <v>49</v>
      </c>
      <c r="B27" s="39" t="s">
        <v>30</v>
      </c>
      <c r="C27" s="41" t="n">
        <v>0.0611111111111111</v>
      </c>
      <c r="D27" s="38" t="n">
        <v>4.28</v>
      </c>
      <c r="E27" s="39" t="n">
        <v>43</v>
      </c>
      <c r="F27" s="99"/>
      <c r="G27" s="51" t="s">
        <v>25</v>
      </c>
      <c r="H27" s="39" t="s">
        <v>30</v>
      </c>
      <c r="I27" s="41" t="n">
        <v>0.163888888888889</v>
      </c>
      <c r="J27" s="38" t="n">
        <v>4.55</v>
      </c>
      <c r="K27" s="39" t="n">
        <v>56</v>
      </c>
    </row>
    <row r="28" customFormat="false" ht="12.75" hidden="false" customHeight="false" outlineLevel="0" collapsed="false">
      <c r="A28" s="51" t="n">
        <v>6</v>
      </c>
      <c r="B28" s="39" t="s">
        <v>21</v>
      </c>
      <c r="C28" s="41" t="n">
        <v>0.314583333333333</v>
      </c>
      <c r="D28" s="38" t="n">
        <v>2.2</v>
      </c>
      <c r="E28" s="39"/>
      <c r="F28" s="99"/>
      <c r="G28" s="51" t="n">
        <v>22</v>
      </c>
      <c r="H28" s="39" t="s">
        <v>21</v>
      </c>
      <c r="I28" s="41" t="n">
        <v>0.402777777777778</v>
      </c>
      <c r="J28" s="38" t="n">
        <v>1.93</v>
      </c>
      <c r="K28" s="39"/>
    </row>
    <row r="29" customFormat="false" ht="12.75" hidden="false" customHeight="false" outlineLevel="0" collapsed="false">
      <c r="A29" s="55" t="n">
        <f aca="false">A25+1</f>
        <v>38904</v>
      </c>
      <c r="B29" s="39" t="s">
        <v>30</v>
      </c>
      <c r="C29" s="41" t="n">
        <v>0.585416666666667</v>
      </c>
      <c r="D29" s="38" t="n">
        <v>4.28</v>
      </c>
      <c r="E29" s="39" t="n">
        <v>45</v>
      </c>
      <c r="F29" s="99"/>
      <c r="G29" s="55" t="n">
        <f aca="false">G25+1</f>
        <v>38920</v>
      </c>
      <c r="H29" s="39" t="s">
        <v>30</v>
      </c>
      <c r="I29" s="41" t="n">
        <v>0.679861111111111</v>
      </c>
      <c r="J29" s="38" t="n">
        <v>4.7</v>
      </c>
      <c r="K29" s="39" t="n">
        <v>59</v>
      </c>
    </row>
    <row r="30" customFormat="false" ht="12.75" hidden="false" customHeight="false" outlineLevel="0" collapsed="false">
      <c r="A30" s="56"/>
      <c r="B30" s="46" t="s">
        <v>21</v>
      </c>
      <c r="C30" s="57" t="n">
        <v>0.834722222222222</v>
      </c>
      <c r="D30" s="45" t="n">
        <v>2.22</v>
      </c>
      <c r="E30" s="46"/>
      <c r="F30" s="99"/>
      <c r="G30" s="56"/>
      <c r="H30" s="46" t="s">
        <v>21</v>
      </c>
      <c r="I30" s="57" t="n">
        <v>0.925694444444445</v>
      </c>
      <c r="J30" s="45" t="n">
        <v>1.74</v>
      </c>
      <c r="K30" s="46"/>
    </row>
    <row r="31" customFormat="false" ht="12.75" hidden="false" customHeight="false" outlineLevel="0" collapsed="false">
      <c r="A31" s="51" t="s">
        <v>51</v>
      </c>
      <c r="B31" s="39" t="s">
        <v>30</v>
      </c>
      <c r="C31" s="41" t="n">
        <v>0.103472222222222</v>
      </c>
      <c r="D31" s="38" t="n">
        <v>4.35</v>
      </c>
      <c r="E31" s="39" t="n">
        <v>47</v>
      </c>
      <c r="F31" s="99"/>
      <c r="G31" s="51" t="s">
        <v>37</v>
      </c>
      <c r="H31" s="39" t="s">
        <v>30</v>
      </c>
      <c r="I31" s="41" t="n">
        <v>0.201388888888889</v>
      </c>
      <c r="J31" s="38" t="n">
        <v>4.64</v>
      </c>
      <c r="K31" s="39" t="n">
        <v>63</v>
      </c>
    </row>
    <row r="32" customFormat="false" ht="12.75" hidden="false" customHeight="false" outlineLevel="0" collapsed="false">
      <c r="A32" s="51" t="n">
        <v>7</v>
      </c>
      <c r="B32" s="39" t="s">
        <v>21</v>
      </c>
      <c r="C32" s="41" t="n">
        <v>0.355555555555556</v>
      </c>
      <c r="D32" s="38" t="n">
        <v>2.11</v>
      </c>
      <c r="E32" s="39"/>
      <c r="F32" s="99"/>
      <c r="G32" s="51" t="n">
        <v>23</v>
      </c>
      <c r="H32" s="39" t="s">
        <v>21</v>
      </c>
      <c r="I32" s="41" t="n">
        <v>0.440277777777778</v>
      </c>
      <c r="J32" s="38" t="n">
        <v>1.79</v>
      </c>
      <c r="K32" s="39"/>
    </row>
    <row r="33" customFormat="false" ht="12.75" hidden="false" customHeight="false" outlineLevel="0" collapsed="false">
      <c r="A33" s="55" t="n">
        <f aca="false">A29+1</f>
        <v>38905</v>
      </c>
      <c r="B33" s="39" t="s">
        <v>30</v>
      </c>
      <c r="C33" s="41" t="n">
        <v>0.624305555555556</v>
      </c>
      <c r="D33" s="38" t="n">
        <v>4.44</v>
      </c>
      <c r="E33" s="39" t="n">
        <v>50</v>
      </c>
      <c r="F33" s="99"/>
      <c r="G33" s="55" t="n">
        <f aca="false">G29+1</f>
        <v>38921</v>
      </c>
      <c r="H33" s="39" t="s">
        <v>30</v>
      </c>
      <c r="I33" s="41" t="n">
        <v>0.713194444444445</v>
      </c>
      <c r="J33" s="38" t="n">
        <v>4.86</v>
      </c>
      <c r="K33" s="39" t="n">
        <v>66</v>
      </c>
    </row>
    <row r="34" customFormat="false" ht="12.75" hidden="false" customHeight="false" outlineLevel="0" collapsed="false">
      <c r="A34" s="56"/>
      <c r="B34" s="46" t="s">
        <v>21</v>
      </c>
      <c r="C34" s="57" t="n">
        <v>0.877083333333333</v>
      </c>
      <c r="D34" s="45" t="n">
        <v>2.05</v>
      </c>
      <c r="E34" s="46"/>
      <c r="F34" s="99"/>
      <c r="G34" s="56"/>
      <c r="H34" s="46" t="s">
        <v>21</v>
      </c>
      <c r="I34" s="57" t="n">
        <v>0.961805555555556</v>
      </c>
      <c r="J34" s="45" t="n">
        <v>1.57</v>
      </c>
      <c r="K34" s="46"/>
    </row>
    <row r="35" customFormat="false" ht="12.75" hidden="false" customHeight="false" outlineLevel="0" collapsed="false">
      <c r="A35" s="51" t="s">
        <v>25</v>
      </c>
      <c r="B35" s="39" t="s">
        <v>30</v>
      </c>
      <c r="C35" s="41" t="n">
        <v>0.143055555555556</v>
      </c>
      <c r="D35" s="38" t="n">
        <v>4.49</v>
      </c>
      <c r="E35" s="39" t="n">
        <v>54</v>
      </c>
      <c r="F35" s="99"/>
      <c r="G35" s="51" t="s">
        <v>43</v>
      </c>
      <c r="H35" s="39" t="s">
        <v>30</v>
      </c>
      <c r="I35" s="41" t="n">
        <v>0.233333333333333</v>
      </c>
      <c r="J35" s="38" t="n">
        <v>4.74</v>
      </c>
      <c r="K35" s="39" t="n">
        <v>69</v>
      </c>
    </row>
    <row r="36" customFormat="false" ht="12.75" hidden="false" customHeight="false" outlineLevel="0" collapsed="false">
      <c r="A36" s="51" t="n">
        <v>8</v>
      </c>
      <c r="B36" s="39" t="s">
        <v>21</v>
      </c>
      <c r="C36" s="41" t="n">
        <v>0.394444444444444</v>
      </c>
      <c r="D36" s="38" t="n">
        <v>1.95</v>
      </c>
      <c r="E36" s="39"/>
      <c r="F36" s="99"/>
      <c r="G36" s="51" t="n">
        <v>24</v>
      </c>
      <c r="H36" s="39" t="s">
        <v>21</v>
      </c>
      <c r="I36" s="41" t="n">
        <v>0.472916666666667</v>
      </c>
      <c r="J36" s="38" t="n">
        <v>1.64</v>
      </c>
      <c r="K36" s="39"/>
    </row>
    <row r="37" customFormat="false" ht="12.75" hidden="false" customHeight="false" outlineLevel="0" collapsed="false">
      <c r="A37" s="55" t="n">
        <f aca="false">A33+1</f>
        <v>38906</v>
      </c>
      <c r="B37" s="39" t="s">
        <v>30</v>
      </c>
      <c r="C37" s="41" t="n">
        <v>0.661111111111111</v>
      </c>
      <c r="D37" s="38" t="n">
        <v>4.65</v>
      </c>
      <c r="E37" s="39" t="n">
        <v>58</v>
      </c>
      <c r="F37" s="99"/>
      <c r="G37" s="55" t="n">
        <f aca="false">G33+1</f>
        <v>38922</v>
      </c>
      <c r="H37" s="39" t="s">
        <v>30</v>
      </c>
      <c r="I37" s="41" t="n">
        <v>0.743055555555556</v>
      </c>
      <c r="J37" s="38" t="n">
        <v>5</v>
      </c>
      <c r="K37" s="39" t="n">
        <v>72</v>
      </c>
    </row>
    <row r="38" customFormat="false" ht="12.75" hidden="false" customHeight="false" outlineLevel="0" collapsed="false">
      <c r="A38" s="56"/>
      <c r="B38" s="46" t="s">
        <v>21</v>
      </c>
      <c r="C38" s="57" t="n">
        <v>0.915277777777778</v>
      </c>
      <c r="D38" s="45" t="n">
        <v>1.82</v>
      </c>
      <c r="E38" s="46"/>
      <c r="F38" s="99"/>
      <c r="G38" s="56"/>
      <c r="H38" s="46" t="s">
        <v>21</v>
      </c>
      <c r="I38" s="57" t="n">
        <v>0.993055555555556</v>
      </c>
      <c r="J38" s="45" t="n">
        <v>1.43</v>
      </c>
      <c r="K38" s="46"/>
    </row>
    <row r="39" customFormat="false" ht="12.75" hidden="false" customHeight="false" outlineLevel="0" collapsed="false">
      <c r="A39" s="51" t="s">
        <v>37</v>
      </c>
      <c r="B39" s="39" t="s">
        <v>30</v>
      </c>
      <c r="C39" s="41" t="n">
        <v>0.180555555555556</v>
      </c>
      <c r="D39" s="38" t="n">
        <v>4.67</v>
      </c>
      <c r="E39" s="39" t="n">
        <v>63</v>
      </c>
      <c r="F39" s="99"/>
      <c r="G39" s="51" t="s">
        <v>45</v>
      </c>
      <c r="H39" s="39" t="s">
        <v>30</v>
      </c>
      <c r="I39" s="41" t="n">
        <v>0.260416666666667</v>
      </c>
      <c r="J39" s="38" t="n">
        <v>4.81</v>
      </c>
      <c r="K39" s="39" t="n">
        <v>75</v>
      </c>
    </row>
    <row r="40" customFormat="false" ht="12.75" hidden="false" customHeight="false" outlineLevel="0" collapsed="false">
      <c r="A40" s="51" t="n">
        <v>9</v>
      </c>
      <c r="B40" s="39" t="s">
        <v>21</v>
      </c>
      <c r="C40" s="41" t="n">
        <v>0.430555555555556</v>
      </c>
      <c r="D40" s="38" t="n">
        <v>1.75</v>
      </c>
      <c r="E40" s="39"/>
      <c r="F40" s="99"/>
      <c r="G40" s="51" t="n">
        <v>25</v>
      </c>
      <c r="H40" s="39" t="s">
        <v>21</v>
      </c>
      <c r="I40" s="41" t="n">
        <v>0.502083333333333</v>
      </c>
      <c r="J40" s="38" t="n">
        <v>1.52</v>
      </c>
      <c r="K40" s="39"/>
    </row>
    <row r="41" customFormat="false" ht="12.75" hidden="false" customHeight="false" outlineLevel="0" collapsed="false">
      <c r="A41" s="55" t="n">
        <f aca="false">A37+1</f>
        <v>38907</v>
      </c>
      <c r="B41" s="39" t="s">
        <v>30</v>
      </c>
      <c r="C41" s="41" t="n">
        <v>0.695833333333333</v>
      </c>
      <c r="D41" s="38" t="n">
        <v>4.89</v>
      </c>
      <c r="E41" s="39" t="n">
        <v>68</v>
      </c>
      <c r="F41" s="99"/>
      <c r="G41" s="58" t="n">
        <f aca="false">G37+1</f>
        <v>38923</v>
      </c>
      <c r="H41" s="46" t="s">
        <v>30</v>
      </c>
      <c r="I41" s="57" t="n">
        <v>0.76875</v>
      </c>
      <c r="J41" s="45" t="n">
        <v>5.1</v>
      </c>
      <c r="K41" s="46" t="n">
        <v>77</v>
      </c>
    </row>
    <row r="42" customFormat="false" ht="12.75" hidden="false" customHeight="false" outlineLevel="0" collapsed="false">
      <c r="A42" s="56"/>
      <c r="B42" s="46" t="s">
        <v>21</v>
      </c>
      <c r="C42" s="57" t="n">
        <v>0.951388888888889</v>
      </c>
      <c r="D42" s="45" t="n">
        <v>1.55</v>
      </c>
      <c r="E42" s="46"/>
      <c r="F42" s="99"/>
      <c r="G42" s="51" t="s">
        <v>48</v>
      </c>
      <c r="H42" s="39" t="s">
        <v>21</v>
      </c>
      <c r="I42" s="41" t="n">
        <v>0.0215277777777778</v>
      </c>
      <c r="J42" s="38" t="n">
        <v>1.33</v>
      </c>
      <c r="K42" s="39" t="n">
        <v>79</v>
      </c>
    </row>
    <row r="43" customFormat="false" ht="12.75" hidden="false" customHeight="false" outlineLevel="0" collapsed="false">
      <c r="A43" s="51" t="s">
        <v>43</v>
      </c>
      <c r="B43" s="39" t="s">
        <v>30</v>
      </c>
      <c r="C43" s="41" t="n">
        <v>0.214583333333333</v>
      </c>
      <c r="D43" s="38" t="n">
        <v>4.86</v>
      </c>
      <c r="E43" s="39" t="n">
        <v>73</v>
      </c>
      <c r="F43" s="99"/>
      <c r="G43" s="51" t="n">
        <v>26</v>
      </c>
      <c r="H43" s="39" t="s">
        <v>30</v>
      </c>
      <c r="I43" s="41" t="n">
        <v>0.284722222222222</v>
      </c>
      <c r="J43" s="38" t="n">
        <v>4.85</v>
      </c>
      <c r="K43" s="39"/>
    </row>
    <row r="44" customFormat="false" ht="12.75" hidden="false" customHeight="false" outlineLevel="0" collapsed="false">
      <c r="A44" s="51" t="n">
        <v>10</v>
      </c>
      <c r="B44" s="39" t="s">
        <v>21</v>
      </c>
      <c r="C44" s="41" t="n">
        <v>0.463888888888889</v>
      </c>
      <c r="D44" s="38" t="n">
        <v>1.53</v>
      </c>
      <c r="E44" s="39"/>
      <c r="F44" s="99"/>
      <c r="G44" s="55" t="n">
        <f aca="false">G41+1</f>
        <v>38924</v>
      </c>
      <c r="H44" s="39" t="s">
        <v>21</v>
      </c>
      <c r="I44" s="41" t="n">
        <v>0.529166666666667</v>
      </c>
      <c r="J44" s="38" t="n">
        <v>1.43</v>
      </c>
      <c r="K44" s="39" t="n">
        <v>80</v>
      </c>
    </row>
    <row r="45" customFormat="false" ht="12.75" hidden="false" customHeight="false" outlineLevel="0" collapsed="false">
      <c r="A45" s="55" t="n">
        <f aca="false">A41+1</f>
        <v>38908</v>
      </c>
      <c r="B45" s="39" t="s">
        <v>30</v>
      </c>
      <c r="C45" s="41" t="n">
        <v>0.729166666666667</v>
      </c>
      <c r="D45" s="38" t="n">
        <v>5.12</v>
      </c>
      <c r="E45" s="39" t="n">
        <v>78</v>
      </c>
      <c r="F45" s="99"/>
      <c r="G45" s="56"/>
      <c r="H45" s="46" t="s">
        <v>30</v>
      </c>
      <c r="I45" s="57" t="n">
        <v>0.792361111111111</v>
      </c>
      <c r="J45" s="45" t="n">
        <v>5.15</v>
      </c>
      <c r="K45" s="46"/>
    </row>
    <row r="46" customFormat="false" ht="12.75" hidden="false" customHeight="false" outlineLevel="0" collapsed="false">
      <c r="A46" s="56"/>
      <c r="B46" s="46" t="s">
        <v>21</v>
      </c>
      <c r="C46" s="57" t="n">
        <v>0.984027777777778</v>
      </c>
      <c r="D46" s="45" t="n">
        <v>1.3</v>
      </c>
      <c r="E46" s="46"/>
      <c r="F46" s="99"/>
      <c r="G46" s="51" t="s">
        <v>49</v>
      </c>
      <c r="H46" s="39" t="s">
        <v>21</v>
      </c>
      <c r="I46" s="41" t="n">
        <v>0.0472222222222222</v>
      </c>
      <c r="J46" s="38" t="n">
        <v>1.3</v>
      </c>
      <c r="K46" s="39" t="n">
        <v>80</v>
      </c>
    </row>
    <row r="47" customFormat="false" ht="12.75" hidden="false" customHeight="false" outlineLevel="0" collapsed="false">
      <c r="A47" s="51" t="s">
        <v>45</v>
      </c>
      <c r="B47" s="39" t="s">
        <v>30</v>
      </c>
      <c r="C47" s="41" t="n">
        <v>0.248611111111111</v>
      </c>
      <c r="D47" s="38" t="n">
        <v>5.02</v>
      </c>
      <c r="E47" s="39" t="n">
        <v>82</v>
      </c>
      <c r="F47" s="99"/>
      <c r="G47" s="51" t="n">
        <v>27</v>
      </c>
      <c r="H47" s="39" t="s">
        <v>30</v>
      </c>
      <c r="I47" s="41" t="n">
        <v>0.306944444444444</v>
      </c>
      <c r="J47" s="38" t="n">
        <v>4.86</v>
      </c>
      <c r="K47" s="39"/>
    </row>
    <row r="48" customFormat="false" ht="12.75" hidden="false" customHeight="false" outlineLevel="0" collapsed="false">
      <c r="A48" s="51" t="n">
        <v>11</v>
      </c>
      <c r="B48" s="39" t="s">
        <v>21</v>
      </c>
      <c r="C48" s="41" t="n">
        <v>0.496527777777778</v>
      </c>
      <c r="D48" s="38" t="n">
        <v>1.33</v>
      </c>
      <c r="E48" s="39"/>
      <c r="F48" s="99"/>
      <c r="G48" s="55" t="n">
        <f aca="false">G44+1</f>
        <v>38925</v>
      </c>
      <c r="H48" s="39" t="s">
        <v>21</v>
      </c>
      <c r="I48" s="41" t="n">
        <v>0.555555555555556</v>
      </c>
      <c r="J48" s="38" t="n">
        <v>1.41</v>
      </c>
      <c r="K48" s="39" t="n">
        <v>80</v>
      </c>
    </row>
    <row r="49" customFormat="false" ht="12.75" hidden="false" customHeight="false" outlineLevel="0" collapsed="false">
      <c r="A49" s="58" t="n">
        <f aca="false">A45+1</f>
        <v>38909</v>
      </c>
      <c r="B49" s="46" t="s">
        <v>30</v>
      </c>
      <c r="C49" s="57" t="n">
        <v>0.761805555555556</v>
      </c>
      <c r="D49" s="45" t="n">
        <v>5.31</v>
      </c>
      <c r="E49" s="46" t="n">
        <v>86</v>
      </c>
      <c r="F49" s="99"/>
      <c r="G49" s="56"/>
      <c r="H49" s="46" t="s">
        <v>30</v>
      </c>
      <c r="I49" s="57" t="n">
        <v>0.815277777777778</v>
      </c>
      <c r="J49" s="45" t="n">
        <v>5.14</v>
      </c>
      <c r="K49" s="46"/>
    </row>
    <row r="50" customFormat="false" ht="12.75" hidden="false" customHeight="false" outlineLevel="0" collapsed="false">
      <c r="A50" s="51" t="s">
        <v>48</v>
      </c>
      <c r="B50" s="39" t="s">
        <v>21</v>
      </c>
      <c r="C50" s="41" t="n">
        <v>0.0166666666666667</v>
      </c>
      <c r="D50" s="38" t="n">
        <v>1.09</v>
      </c>
      <c r="E50" s="39" t="n">
        <v>90</v>
      </c>
      <c r="F50" s="99"/>
      <c r="G50" s="51" t="s">
        <v>51</v>
      </c>
      <c r="H50" s="39" t="s">
        <v>21</v>
      </c>
      <c r="I50" s="41" t="n">
        <v>0.0729166666666667</v>
      </c>
      <c r="J50" s="38" t="n">
        <v>1.33</v>
      </c>
      <c r="K50" s="39" t="n">
        <v>79</v>
      </c>
    </row>
    <row r="51" customFormat="false" ht="12.75" hidden="false" customHeight="false" outlineLevel="0" collapsed="false">
      <c r="A51" s="51" t="n">
        <v>12</v>
      </c>
      <c r="B51" s="39" t="s">
        <v>30</v>
      </c>
      <c r="C51" s="41" t="n">
        <v>0.28125</v>
      </c>
      <c r="D51" s="38" t="n">
        <v>5.14</v>
      </c>
      <c r="E51" s="39"/>
      <c r="F51" s="99"/>
      <c r="G51" s="51" t="n">
        <v>28</v>
      </c>
      <c r="H51" s="39" t="s">
        <v>30</v>
      </c>
      <c r="I51" s="41" t="n">
        <v>0.328472222222222</v>
      </c>
      <c r="J51" s="38" t="n">
        <v>4.83</v>
      </c>
      <c r="K51" s="39"/>
    </row>
    <row r="52" customFormat="false" ht="12.75" hidden="false" customHeight="false" outlineLevel="0" collapsed="false">
      <c r="A52" s="55" t="n">
        <f aca="false">A49+1</f>
        <v>38910</v>
      </c>
      <c r="B52" s="39" t="s">
        <v>21</v>
      </c>
      <c r="C52" s="41" t="n">
        <v>0.528472222222222</v>
      </c>
      <c r="D52" s="38" t="n">
        <v>1.18</v>
      </c>
      <c r="E52" s="39" t="n">
        <v>92</v>
      </c>
      <c r="F52" s="99"/>
      <c r="G52" s="55" t="n">
        <f aca="false">G48+1</f>
        <v>38926</v>
      </c>
      <c r="H52" s="39" t="s">
        <v>21</v>
      </c>
      <c r="I52" s="41" t="n">
        <v>0.579861111111111</v>
      </c>
      <c r="J52" s="38" t="n">
        <v>1.45</v>
      </c>
      <c r="K52" s="39" t="n">
        <v>78</v>
      </c>
    </row>
    <row r="53" customFormat="false" ht="12.75" hidden="false" customHeight="false" outlineLevel="0" collapsed="false">
      <c r="A53" s="56"/>
      <c r="B53" s="46" t="s">
        <v>30</v>
      </c>
      <c r="C53" s="57" t="n">
        <v>0.79375</v>
      </c>
      <c r="D53" s="45" t="n">
        <v>5.44</v>
      </c>
      <c r="E53" s="46"/>
      <c r="F53" s="99"/>
      <c r="G53" s="56"/>
      <c r="H53" s="46" t="s">
        <v>30</v>
      </c>
      <c r="I53" s="57" t="n">
        <v>0.836805555555556</v>
      </c>
      <c r="J53" s="45" t="n">
        <v>5.07</v>
      </c>
      <c r="K53" s="46"/>
    </row>
    <row r="54" customFormat="false" ht="12.75" hidden="false" customHeight="false" outlineLevel="0" collapsed="false">
      <c r="A54" s="51" t="s">
        <v>49</v>
      </c>
      <c r="B54" s="39" t="s">
        <v>21</v>
      </c>
      <c r="C54" s="41" t="n">
        <v>0.0486111111111111</v>
      </c>
      <c r="D54" s="38" t="n">
        <v>0.96</v>
      </c>
      <c r="E54" s="39" t="n">
        <v>94</v>
      </c>
      <c r="F54" s="99"/>
      <c r="G54" s="51" t="s">
        <v>25</v>
      </c>
      <c r="H54" s="39" t="s">
        <v>21</v>
      </c>
      <c r="I54" s="41" t="n">
        <v>0.0972222222222222</v>
      </c>
      <c r="J54" s="38" t="n">
        <v>1.42</v>
      </c>
      <c r="K54" s="39" t="n">
        <v>76</v>
      </c>
    </row>
    <row r="55" customFormat="false" ht="12.75" hidden="false" customHeight="false" outlineLevel="0" collapsed="false">
      <c r="A55" s="51" t="n">
        <v>13</v>
      </c>
      <c r="B55" s="39" t="s">
        <v>30</v>
      </c>
      <c r="C55" s="41" t="n">
        <v>0.313888888888889</v>
      </c>
      <c r="D55" s="38" t="n">
        <v>5.18</v>
      </c>
      <c r="E55" s="39"/>
      <c r="F55" s="99"/>
      <c r="G55" s="51" t="n">
        <v>29</v>
      </c>
      <c r="H55" s="39" t="s">
        <v>30</v>
      </c>
      <c r="I55" s="41" t="n">
        <v>0.349305555555556</v>
      </c>
      <c r="J55" s="38" t="n">
        <v>4.77</v>
      </c>
      <c r="K55" s="39"/>
    </row>
    <row r="56" customFormat="false" ht="12.75" hidden="false" customHeight="false" outlineLevel="0" collapsed="false">
      <c r="A56" s="55" t="n">
        <f aca="false">A52+1</f>
        <v>38911</v>
      </c>
      <c r="B56" s="39" t="s">
        <v>21</v>
      </c>
      <c r="C56" s="41" t="n">
        <v>0.559722222222222</v>
      </c>
      <c r="D56" s="38" t="n">
        <v>1.1</v>
      </c>
      <c r="E56" s="39" t="n">
        <v>94</v>
      </c>
      <c r="F56" s="99"/>
      <c r="G56" s="55" t="n">
        <f aca="false">G52+1</f>
        <v>38927</v>
      </c>
      <c r="H56" s="39" t="s">
        <v>21</v>
      </c>
      <c r="I56" s="41" t="n">
        <v>0.604166666666667</v>
      </c>
      <c r="J56" s="38" t="n">
        <v>1.55</v>
      </c>
      <c r="K56" s="39" t="n">
        <v>73</v>
      </c>
    </row>
    <row r="57" customFormat="false" ht="12.75" hidden="false" customHeight="false" outlineLevel="0" collapsed="false">
      <c r="A57" s="56"/>
      <c r="B57" s="46" t="s">
        <v>30</v>
      </c>
      <c r="C57" s="57" t="n">
        <v>0.826388888888889</v>
      </c>
      <c r="D57" s="45" t="n">
        <v>5.48</v>
      </c>
      <c r="E57" s="46"/>
      <c r="F57" s="99"/>
      <c r="G57" s="56"/>
      <c r="H57" s="46" t="s">
        <v>30</v>
      </c>
      <c r="I57" s="57" t="n">
        <v>0.859027777777778</v>
      </c>
      <c r="J57" s="45" t="n">
        <v>4.96</v>
      </c>
      <c r="K57" s="46"/>
    </row>
    <row r="58" customFormat="false" ht="12.75" hidden="false" customHeight="false" outlineLevel="0" collapsed="false">
      <c r="A58" s="51" t="s">
        <v>51</v>
      </c>
      <c r="B58" s="39" t="s">
        <v>21</v>
      </c>
      <c r="C58" s="41" t="n">
        <v>0.0805555555555556</v>
      </c>
      <c r="D58" s="38" t="n">
        <v>0.93</v>
      </c>
      <c r="E58" s="39" t="n">
        <v>94</v>
      </c>
      <c r="F58" s="99"/>
      <c r="G58" s="51" t="s">
        <v>37</v>
      </c>
      <c r="H58" s="39" t="s">
        <v>21</v>
      </c>
      <c r="I58" s="41" t="n">
        <v>0.120138888888889</v>
      </c>
      <c r="J58" s="38" t="n">
        <v>1.56</v>
      </c>
      <c r="K58" s="39" t="n">
        <v>71</v>
      </c>
    </row>
    <row r="59" customFormat="false" ht="12.75" hidden="false" customHeight="false" outlineLevel="0" collapsed="false">
      <c r="A59" s="51" t="n">
        <v>14</v>
      </c>
      <c r="B59" s="39" t="s">
        <v>30</v>
      </c>
      <c r="C59" s="41" t="n">
        <v>0.346527777777778</v>
      </c>
      <c r="D59" s="38" t="n">
        <v>5.15</v>
      </c>
      <c r="E59" s="39"/>
      <c r="F59" s="99"/>
      <c r="G59" s="51" t="n">
        <v>30</v>
      </c>
      <c r="H59" s="39" t="s">
        <v>30</v>
      </c>
      <c r="I59" s="41" t="n">
        <v>0.371527777777778</v>
      </c>
      <c r="J59" s="38" t="n">
        <v>4.67</v>
      </c>
      <c r="K59" s="39"/>
    </row>
    <row r="60" customFormat="false" ht="12.75" hidden="false" customHeight="false" outlineLevel="0" collapsed="false">
      <c r="A60" s="55" t="n">
        <f aca="false">A56+1</f>
        <v>38912</v>
      </c>
      <c r="B60" s="39" t="s">
        <v>21</v>
      </c>
      <c r="C60" s="41" t="n">
        <v>0.592361111111111</v>
      </c>
      <c r="D60" s="38" t="n">
        <v>1.1</v>
      </c>
      <c r="E60" s="39" t="n">
        <v>92</v>
      </c>
      <c r="F60" s="99"/>
      <c r="G60" s="55" t="n">
        <f aca="false">G56+1</f>
        <v>38928</v>
      </c>
      <c r="H60" s="39" t="s">
        <v>21</v>
      </c>
      <c r="I60" s="41" t="n">
        <v>0.627777777777778</v>
      </c>
      <c r="J60" s="38" t="n">
        <v>1.69</v>
      </c>
      <c r="K60" s="39" t="n">
        <v>67</v>
      </c>
    </row>
    <row r="61" customFormat="false" ht="12.75" hidden="false" customHeight="false" outlineLevel="0" collapsed="false">
      <c r="A61" s="56"/>
      <c r="B61" s="46" t="s">
        <v>30</v>
      </c>
      <c r="C61" s="57" t="n">
        <v>0.859027777777778</v>
      </c>
      <c r="D61" s="45" t="n">
        <v>5.43</v>
      </c>
      <c r="E61" s="46"/>
      <c r="F61" s="99"/>
      <c r="G61" s="56"/>
      <c r="H61" s="46" t="s">
        <v>30</v>
      </c>
      <c r="I61" s="57" t="n">
        <v>0.88125</v>
      </c>
      <c r="J61" s="45" t="n">
        <v>4.8</v>
      </c>
      <c r="K61" s="46"/>
    </row>
    <row r="62" customFormat="false" ht="12.75" hidden="false" customHeight="false" outlineLevel="0" collapsed="false">
      <c r="A62" s="51" t="s">
        <v>25</v>
      </c>
      <c r="B62" s="39" t="s">
        <v>21</v>
      </c>
      <c r="C62" s="41" t="n">
        <v>0.113888888888889</v>
      </c>
      <c r="D62" s="38" t="n">
        <v>1</v>
      </c>
      <c r="E62" s="39" t="n">
        <v>90</v>
      </c>
      <c r="F62" s="99"/>
      <c r="G62" s="51" t="s">
        <v>43</v>
      </c>
      <c r="H62" s="39" t="s">
        <v>21</v>
      </c>
      <c r="I62" s="41" t="n">
        <v>0.14375</v>
      </c>
      <c r="J62" s="38" t="n">
        <v>1.73</v>
      </c>
      <c r="K62" s="39" t="n">
        <v>64</v>
      </c>
    </row>
    <row r="63" customFormat="false" ht="12.75" hidden="false" customHeight="false" outlineLevel="0" collapsed="false">
      <c r="A63" s="51" t="n">
        <v>15</v>
      </c>
      <c r="B63" s="39" t="s">
        <v>30</v>
      </c>
      <c r="C63" s="41" t="n">
        <v>0.379861111111111</v>
      </c>
      <c r="D63" s="38" t="n">
        <v>5.05</v>
      </c>
      <c r="E63" s="39"/>
      <c r="F63" s="99"/>
      <c r="G63" s="51" t="n">
        <v>31</v>
      </c>
      <c r="H63" s="39" t="s">
        <v>30</v>
      </c>
      <c r="I63" s="41" t="n">
        <v>0.394444444444444</v>
      </c>
      <c r="J63" s="38" t="n">
        <v>4.54</v>
      </c>
      <c r="K63" s="39"/>
    </row>
    <row r="64" customFormat="false" ht="12.75" hidden="false" customHeight="false" outlineLevel="0" collapsed="false">
      <c r="A64" s="55" t="n">
        <f aca="false">A60+1</f>
        <v>38913</v>
      </c>
      <c r="B64" s="39" t="s">
        <v>21</v>
      </c>
      <c r="C64" s="41" t="n">
        <v>0.625</v>
      </c>
      <c r="D64" s="38" t="n">
        <v>1.19</v>
      </c>
      <c r="E64" s="39" t="n">
        <v>87</v>
      </c>
      <c r="F64" s="99"/>
      <c r="G64" s="55" t="n">
        <f aca="false">G60+1</f>
        <v>38929</v>
      </c>
      <c r="H64" s="39" t="s">
        <v>21</v>
      </c>
      <c r="I64" s="41" t="n">
        <v>0.651388888888889</v>
      </c>
      <c r="J64" s="38" t="n">
        <v>1.86</v>
      </c>
      <c r="K64" s="39" t="n">
        <v>60</v>
      </c>
    </row>
    <row r="65" customFormat="false" ht="12.75" hidden="false" customHeight="false" outlineLevel="0" collapsed="false">
      <c r="A65" s="56"/>
      <c r="B65" s="46" t="s">
        <v>30</v>
      </c>
      <c r="C65" s="57" t="n">
        <v>0.89375</v>
      </c>
      <c r="D65" s="45" t="n">
        <v>5.29</v>
      </c>
      <c r="E65" s="46"/>
      <c r="F65" s="99"/>
      <c r="G65" s="56"/>
      <c r="H65" s="46" t="s">
        <v>30</v>
      </c>
      <c r="I65" s="57" t="n">
        <v>0.905555555555556</v>
      </c>
      <c r="J65" s="45" t="n">
        <v>4.63</v>
      </c>
      <c r="K65" s="46"/>
    </row>
    <row r="66" customFormat="false" ht="12.75" hidden="false" customHeight="false" outlineLevel="0" collapsed="false">
      <c r="A66" s="51" t="s">
        <v>37</v>
      </c>
      <c r="B66" s="39" t="s">
        <v>21</v>
      </c>
      <c r="C66" s="41" t="n">
        <v>0.147916666666667</v>
      </c>
      <c r="D66" s="38" t="n">
        <v>1.16</v>
      </c>
      <c r="E66" s="39" t="n">
        <v>83</v>
      </c>
      <c r="F66" s="99"/>
      <c r="G66" s="99"/>
      <c r="H66" s="99"/>
      <c r="I66" s="99"/>
      <c r="J66" s="99"/>
      <c r="K66" s="99"/>
    </row>
    <row r="67" customFormat="false" ht="12.75" hidden="false" customHeight="false" outlineLevel="0" collapsed="false">
      <c r="A67" s="51" t="n">
        <v>16</v>
      </c>
      <c r="B67" s="39" t="s">
        <v>30</v>
      </c>
      <c r="C67" s="41" t="n">
        <v>0.415972222222222</v>
      </c>
      <c r="D67" s="38" t="n">
        <v>4.89</v>
      </c>
      <c r="E67" s="39"/>
      <c r="F67" s="99"/>
      <c r="G67" s="99"/>
      <c r="H67" s="99"/>
      <c r="I67" s="99"/>
      <c r="J67" s="99"/>
      <c r="K67" s="99"/>
    </row>
    <row r="68" customFormat="false" ht="12.75" hidden="false" customHeight="false" outlineLevel="0" collapsed="false">
      <c r="A68" s="55" t="n">
        <f aca="false">A64+1</f>
        <v>38914</v>
      </c>
      <c r="B68" s="39" t="s">
        <v>21</v>
      </c>
      <c r="C68" s="41" t="n">
        <v>0.659722222222222</v>
      </c>
      <c r="D68" s="38" t="n">
        <v>1.36</v>
      </c>
      <c r="E68" s="39" t="n">
        <v>78</v>
      </c>
      <c r="F68" s="99"/>
      <c r="G68" s="99"/>
      <c r="H68" s="99"/>
      <c r="I68" s="99"/>
      <c r="J68" s="99"/>
      <c r="K68" s="99"/>
    </row>
    <row r="69" customFormat="false" ht="12.75" hidden="false" customHeight="false" outlineLevel="0" collapsed="false">
      <c r="A69" s="56"/>
      <c r="B69" s="46" t="s">
        <v>30</v>
      </c>
      <c r="C69" s="57" t="n">
        <v>0.931944444444445</v>
      </c>
      <c r="D69" s="45" t="n">
        <v>5.08</v>
      </c>
      <c r="E69" s="46"/>
      <c r="F69" s="99"/>
      <c r="G69" s="99"/>
      <c r="H69" s="99"/>
      <c r="I69" s="99"/>
      <c r="J69" s="99"/>
      <c r="K69" s="99"/>
    </row>
    <row r="70" customFormat="false" ht="12.75" hidden="false" customHeight="false" outlineLevel="0" collapsed="false">
      <c r="A70" s="99"/>
      <c r="B70" s="99"/>
      <c r="C70" s="99"/>
      <c r="D70" s="99"/>
      <c r="E70" s="99"/>
      <c r="F70" s="99"/>
      <c r="G70" s="99"/>
      <c r="H70" s="99"/>
      <c r="I70" s="99"/>
      <c r="J70" s="99"/>
      <c r="K70" s="99"/>
    </row>
    <row r="71" customFormat="false" ht="12.75" hidden="false" customHeight="false" outlineLevel="0" collapsed="false">
      <c r="A71" s="97"/>
      <c r="B71" s="97"/>
      <c r="C71" s="97"/>
      <c r="D71" s="97"/>
      <c r="E71" s="97"/>
      <c r="F71" s="97" t="s">
        <v>124</v>
      </c>
      <c r="G71" s="99"/>
      <c r="H71" s="99"/>
      <c r="I71" s="99"/>
      <c r="J71" s="99"/>
      <c r="K71" s="99"/>
    </row>
    <row r="72" customFormat="false" ht="12.75" hidden="false" customHeight="false" outlineLevel="0" collapsed="false">
      <c r="A72" s="97"/>
      <c r="B72" s="97"/>
      <c r="C72" s="97"/>
      <c r="D72" s="97"/>
      <c r="E72" s="97"/>
      <c r="F72" s="97" t="s">
        <v>125</v>
      </c>
      <c r="G72" s="99"/>
      <c r="H72" s="99"/>
      <c r="I72" s="99"/>
      <c r="J72" s="99"/>
      <c r="K72" s="99"/>
    </row>
    <row r="73" customFormat="false" ht="12.75" hidden="false" customHeight="false" outlineLevel="0" collapsed="false">
      <c r="A73" s="97"/>
      <c r="B73" s="97"/>
      <c r="C73" s="97"/>
      <c r="D73" s="97"/>
      <c r="E73" s="97"/>
      <c r="F73" s="97" t="s">
        <v>126</v>
      </c>
      <c r="G73" s="99"/>
      <c r="H73" s="99"/>
      <c r="I73" s="99"/>
      <c r="J73" s="99"/>
      <c r="K73" s="99"/>
    </row>
    <row r="74" customFormat="false" ht="12.75" hidden="false" customHeight="false" outlineLevel="0" collapsed="false">
      <c r="A74" s="97"/>
      <c r="B74" s="97"/>
      <c r="C74" s="97"/>
      <c r="D74" s="97"/>
      <c r="E74" s="97"/>
      <c r="F74" s="99"/>
      <c r="G74" s="99"/>
      <c r="H74" s="99"/>
      <c r="I74" s="99"/>
      <c r="J74" s="99"/>
      <c r="K74" s="99"/>
    </row>
    <row r="75" customFormat="false" ht="12.75" hidden="false" customHeight="false" outlineLevel="0" collapsed="false">
      <c r="A75" s="97"/>
      <c r="B75" s="97"/>
      <c r="C75" s="97"/>
      <c r="D75" s="97"/>
      <c r="E75" s="97"/>
      <c r="F75" s="102" t="s">
        <v>127</v>
      </c>
      <c r="G75" s="99"/>
      <c r="H75" s="99"/>
      <c r="I75" s="99"/>
      <c r="J75" s="99"/>
      <c r="K75" s="99"/>
    </row>
    <row r="76" customFormat="false" ht="12.75" hidden="false" customHeight="false" outlineLevel="0" collapsed="false">
      <c r="A76" s="97"/>
      <c r="B76" s="97"/>
      <c r="C76" s="97"/>
      <c r="D76" s="97"/>
      <c r="E76" s="97"/>
      <c r="F76" s="97" t="s">
        <v>128</v>
      </c>
      <c r="G76" s="99"/>
      <c r="H76" s="99"/>
      <c r="I76" s="99"/>
      <c r="J76" s="99"/>
      <c r="K76" s="9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19:11:45Z</dcterms:created>
  <dc:creator>DUBOS Marc</dc:creator>
  <dc:description/>
  <dc:language>en-US</dc:language>
  <cp:lastModifiedBy>Dubos</cp:lastModifiedBy>
  <cp:lastPrinted>2005-11-04T20:58:53Z</cp:lastPrinted>
  <dcterms:modified xsi:type="dcterms:W3CDTF">2005-10-11T09:01:43Z</dcterms:modified>
  <cp:revision>0</cp:revision>
  <dc:subject/>
  <dc:title/>
</cp:coreProperties>
</file>