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ée072006 Rich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7">
  <si>
    <t xml:space="preserve">Marée072006Richard</t>
  </si>
  <si>
    <t xml:space="preserve">HORAIRES  des  MAREES</t>
  </si>
  <si>
    <t xml:space="preserve">07.03.2006</t>
  </si>
  <si>
    <t xml:space="preserve">à</t>
  </si>
  <si>
    <t xml:space="preserve">Canama 2006</t>
  </si>
  <si>
    <t xml:space="preserve">Richard</t>
  </si>
  <si>
    <t xml:space="preserve">45° 27' N et 0° 564' W</t>
  </si>
  <si>
    <t xml:space="preserve">Heure en vigueur : heure d'été UT + 2</t>
  </si>
  <si>
    <t xml:space="preserve">Date</t>
  </si>
  <si>
    <t xml:space="preserve">phase</t>
  </si>
  <si>
    <t xml:space="preserve">heure</t>
  </si>
  <si>
    <t xml:space="preserve">haut.</t>
  </si>
  <si>
    <t xml:space="preserve">coef</t>
  </si>
  <si>
    <t xml:space="preserve">Sa.</t>
  </si>
  <si>
    <t xml:space="preserve">bm</t>
  </si>
  <si>
    <t xml:space="preserve">Lu.</t>
  </si>
  <si>
    <t xml:space="preserve">PM</t>
  </si>
  <si>
    <t xml:space="preserve">juillet 2006</t>
  </si>
  <si>
    <t xml:space="preserve">Di.</t>
  </si>
  <si>
    <t xml:space="preserve">Ma.</t>
  </si>
  <si>
    <t xml:space="preserve">Me.</t>
  </si>
  <si>
    <t xml:space="preserve">Je.</t>
  </si>
  <si>
    <t xml:space="preserve">Ve.</t>
  </si>
  <si>
    <t xml:space="preserve">Attention : Horaires et Hauteurs d'eau exprimés en Heure Légale (UT + 2)</t>
  </si>
  <si>
    <t xml:space="preserve">Dressés par leDépartement de l'Hydrographie et des Draggages du Port Autonome de Bordeaux</t>
  </si>
  <si>
    <t xml:space="preserve">d'après les calculs effectués par le Service Hydrographique et Océanographique de la Marine.</t>
  </si>
  <si>
    <t xml:space="preserve">Cette version datée du 07.03.2006 remplace les précédentes édi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"/>
    <numFmt numFmtId="167" formatCode="#,##0.00"/>
    <numFmt numFmtId="168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b val="true"/>
      <sz val="8"/>
      <name val="Times New Roman"/>
      <family val="0"/>
    </font>
    <font>
      <strike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7.56"/>
    <col collapsed="false" customWidth="false" hidden="false" outlineLevel="0" max="3" min="3" style="2" width="9.99"/>
    <col collapsed="false" customWidth="true" hidden="false" outlineLevel="0" max="4" min="4" style="2" width="6.56"/>
    <col collapsed="false" customWidth="false" hidden="false" outlineLevel="0" max="5" min="5" style="1" width="9.99"/>
    <col collapsed="false" customWidth="true" hidden="false" outlineLevel="0" max="7" min="6" style="1" width="2.99"/>
    <col collapsed="false" customWidth="true" hidden="false" outlineLevel="0" max="8" min="8" style="2" width="2.99"/>
    <col collapsed="false" customWidth="false" hidden="false" outlineLevel="0" max="9" min="9" style="2" width="9.99"/>
    <col collapsed="false" customWidth="true" hidden="false" outlineLevel="0" max="10" min="10" style="2" width="7.56"/>
    <col collapsed="false" customWidth="false" hidden="false" outlineLevel="0" max="11" min="11" style="2" width="9.99"/>
    <col collapsed="false" customWidth="true" hidden="false" outlineLevel="0" max="12" min="12" style="2" width="6.56"/>
    <col collapsed="false" customWidth="false" hidden="false" outlineLevel="0" max="257" min="13" style="2" width="9.99"/>
  </cols>
  <sheetData>
    <row r="1" customFormat="false" ht="17.25" hidden="false" customHeight="true" outlineLevel="0" collapsed="false">
      <c r="A1" s="3" t="s">
        <v>0</v>
      </c>
      <c r="G1" s="4" t="s">
        <v>1</v>
      </c>
    </row>
    <row r="2" customFormat="false" ht="12.75" hidden="false" customHeight="false" outlineLevel="0" collapsed="false">
      <c r="A2" s="3" t="s">
        <v>2</v>
      </c>
      <c r="G2" s="5" t="s">
        <v>3</v>
      </c>
    </row>
    <row r="3" customFormat="false" ht="17.25" hidden="false" customHeight="true" outlineLevel="0" collapsed="false">
      <c r="A3" s="6" t="s">
        <v>4</v>
      </c>
      <c r="G3" s="4" t="s">
        <v>5</v>
      </c>
    </row>
    <row r="4" customFormat="false" ht="12.75" hidden="false" customHeight="false" outlineLevel="0" collapsed="false">
      <c r="A4" s="2"/>
      <c r="C4" s="7"/>
      <c r="D4" s="8"/>
      <c r="G4" s="5" t="s">
        <v>6</v>
      </c>
    </row>
    <row r="5" customFormat="false" ht="12.75" hidden="false" customHeight="false" outlineLevel="0" collapsed="false">
      <c r="A5" s="2"/>
      <c r="G5" s="5" t="s">
        <v>7</v>
      </c>
    </row>
    <row r="7" customFormat="false" ht="12.75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1"/>
      <c r="G7" s="2"/>
      <c r="I7" s="9" t="s">
        <v>8</v>
      </c>
      <c r="J7" s="10" t="s">
        <v>9</v>
      </c>
      <c r="K7" s="10" t="s">
        <v>10</v>
      </c>
      <c r="L7" s="10" t="s">
        <v>11</v>
      </c>
      <c r="M7" s="10" t="s">
        <v>12</v>
      </c>
    </row>
    <row r="8" customFormat="false" ht="12.75" hidden="false" customHeight="false" outlineLevel="0" collapsed="false">
      <c r="A8" s="12" t="s">
        <v>13</v>
      </c>
      <c r="B8" s="13" t="s">
        <v>14</v>
      </c>
      <c r="C8" s="14" t="n">
        <v>1.15763892222222</v>
      </c>
      <c r="D8" s="15" t="n">
        <v>1.2</v>
      </c>
      <c r="E8" s="13" t="n">
        <v>60</v>
      </c>
      <c r="F8" s="16"/>
      <c r="G8" s="2"/>
      <c r="I8" s="17" t="s">
        <v>15</v>
      </c>
      <c r="J8" s="13" t="s">
        <v>14</v>
      </c>
      <c r="K8" s="14" t="n">
        <v>1.20694447777778</v>
      </c>
      <c r="L8" s="18" t="n">
        <v>0.8</v>
      </c>
      <c r="M8" s="19" t="n">
        <v>74</v>
      </c>
    </row>
    <row r="9" customFormat="false" ht="12.75" hidden="false" customHeight="false" outlineLevel="0" collapsed="false">
      <c r="A9" s="17" t="n">
        <v>1</v>
      </c>
      <c r="B9" s="19" t="s">
        <v>16</v>
      </c>
      <c r="C9" s="14" t="n">
        <v>1.40902781111111</v>
      </c>
      <c r="D9" s="18" t="n">
        <v>4.4</v>
      </c>
      <c r="E9" s="19"/>
      <c r="F9" s="16"/>
      <c r="G9" s="2"/>
      <c r="I9" s="17" t="n">
        <v>17</v>
      </c>
      <c r="J9" s="19" t="s">
        <v>16</v>
      </c>
      <c r="K9" s="14" t="n">
        <v>1.47013892222222</v>
      </c>
      <c r="L9" s="18" t="n">
        <v>4.7</v>
      </c>
      <c r="M9" s="19"/>
    </row>
    <row r="10" customFormat="false" ht="12.75" hidden="false" customHeight="false" outlineLevel="0" collapsed="false">
      <c r="A10" s="20" t="s">
        <v>17</v>
      </c>
      <c r="B10" s="19" t="s">
        <v>14</v>
      </c>
      <c r="C10" s="14" t="n">
        <v>1.66736114444444</v>
      </c>
      <c r="D10" s="18" t="n">
        <v>1.4</v>
      </c>
      <c r="E10" s="19" t="n">
        <v>57</v>
      </c>
      <c r="F10" s="16"/>
      <c r="G10" s="2"/>
      <c r="I10" s="20" t="str">
        <f aca="false">A10</f>
        <v>juillet 2006</v>
      </c>
      <c r="J10" s="19" t="s">
        <v>14</v>
      </c>
      <c r="K10" s="14" t="n">
        <v>1.71805558888889</v>
      </c>
      <c r="L10" s="18" t="n">
        <v>1</v>
      </c>
      <c r="M10" s="19" t="n">
        <v>69</v>
      </c>
    </row>
    <row r="11" customFormat="false" ht="12.75" hidden="false" customHeight="false" outlineLevel="0" collapsed="false">
      <c r="A11" s="21"/>
      <c r="B11" s="22" t="s">
        <v>16</v>
      </c>
      <c r="C11" s="23" t="n">
        <v>1.91944447777778</v>
      </c>
      <c r="D11" s="24" t="n">
        <v>4.7</v>
      </c>
      <c r="E11" s="22"/>
      <c r="F11" s="16"/>
      <c r="G11" s="2"/>
      <c r="I11" s="21"/>
      <c r="J11" s="22" t="s">
        <v>16</v>
      </c>
      <c r="K11" s="23" t="n">
        <v>1.98680558888889</v>
      </c>
      <c r="L11" s="24" t="n">
        <v>4.48</v>
      </c>
      <c r="M11" s="22"/>
    </row>
    <row r="12" customFormat="false" ht="12.75" hidden="false" customHeight="false" outlineLevel="0" collapsed="false">
      <c r="A12" s="17" t="s">
        <v>18</v>
      </c>
      <c r="B12" s="13" t="s">
        <v>14</v>
      </c>
      <c r="C12" s="14" t="n">
        <v>1.18680558888889</v>
      </c>
      <c r="D12" s="18" t="n">
        <v>1.3</v>
      </c>
      <c r="E12" s="19" t="n">
        <v>53</v>
      </c>
      <c r="F12" s="16"/>
      <c r="G12" s="2"/>
      <c r="I12" s="17" t="s">
        <v>19</v>
      </c>
      <c r="J12" s="13" t="s">
        <v>14</v>
      </c>
      <c r="K12" s="14" t="n">
        <v>1.24375003333333</v>
      </c>
      <c r="L12" s="18" t="n">
        <v>1.1</v>
      </c>
      <c r="M12" s="19" t="n">
        <v>64</v>
      </c>
    </row>
    <row r="13" customFormat="false" ht="12.75" hidden="false" customHeight="false" outlineLevel="0" collapsed="false">
      <c r="A13" s="17" t="n">
        <v>2</v>
      </c>
      <c r="B13" s="19" t="s">
        <v>16</v>
      </c>
      <c r="C13" s="14" t="n">
        <v>1.43819447777778</v>
      </c>
      <c r="D13" s="18" t="n">
        <v>4.3</v>
      </c>
      <c r="E13" s="19"/>
      <c r="F13" s="16"/>
      <c r="G13" s="2"/>
      <c r="I13" s="17" t="n">
        <v>18</v>
      </c>
      <c r="J13" s="19" t="s">
        <v>16</v>
      </c>
      <c r="K13" s="14" t="n">
        <v>1.51111114444444</v>
      </c>
      <c r="L13" s="18" t="n">
        <v>4.5</v>
      </c>
      <c r="M13" s="19"/>
    </row>
    <row r="14" customFormat="false" ht="12.75" hidden="false" customHeight="false" outlineLevel="0" collapsed="false">
      <c r="A14" s="20" t="str">
        <f aca="false">A10</f>
        <v>juillet 2006</v>
      </c>
      <c r="B14" s="19" t="s">
        <v>14</v>
      </c>
      <c r="C14" s="14" t="n">
        <v>1.6979167</v>
      </c>
      <c r="D14" s="18" t="n">
        <v>1.6</v>
      </c>
      <c r="E14" s="19" t="n">
        <v>50</v>
      </c>
      <c r="F14" s="16"/>
      <c r="G14" s="2"/>
      <c r="I14" s="25" t="str">
        <f aca="false">I10</f>
        <v>juillet 2006</v>
      </c>
      <c r="J14" s="22" t="s">
        <v>14</v>
      </c>
      <c r="K14" s="23" t="n">
        <v>1.75833336666667</v>
      </c>
      <c r="L14" s="24" t="n">
        <v>1.3</v>
      </c>
      <c r="M14" s="22" t="n">
        <v>58</v>
      </c>
    </row>
    <row r="15" customFormat="false" ht="12.75" hidden="false" customHeight="false" outlineLevel="0" collapsed="false">
      <c r="A15" s="21"/>
      <c r="B15" s="22" t="s">
        <v>16</v>
      </c>
      <c r="C15" s="23" t="n">
        <v>1.95138892222222</v>
      </c>
      <c r="D15" s="24" t="n">
        <v>4.5</v>
      </c>
      <c r="E15" s="22"/>
      <c r="F15" s="16"/>
      <c r="G15" s="2"/>
      <c r="I15" s="17" t="s">
        <v>20</v>
      </c>
      <c r="J15" s="19" t="s">
        <v>16</v>
      </c>
      <c r="K15" s="14" t="n">
        <v>2.03194447777778</v>
      </c>
      <c r="L15" s="18" t="n">
        <v>4.6</v>
      </c>
      <c r="M15" s="19"/>
    </row>
    <row r="16" customFormat="false" ht="12.75" hidden="false" customHeight="false" outlineLevel="0" collapsed="false">
      <c r="A16" s="17" t="s">
        <v>15</v>
      </c>
      <c r="B16" s="13" t="s">
        <v>14</v>
      </c>
      <c r="C16" s="14" t="n">
        <v>1.21875003333333</v>
      </c>
      <c r="D16" s="18" t="n">
        <v>1.5</v>
      </c>
      <c r="E16" s="19" t="n">
        <v>47</v>
      </c>
      <c r="F16" s="16"/>
      <c r="G16" s="2"/>
      <c r="I16" s="17" t="n">
        <v>19</v>
      </c>
      <c r="J16" s="19" t="s">
        <v>14</v>
      </c>
      <c r="K16" s="14" t="n">
        <v>1.2854167</v>
      </c>
      <c r="L16" s="18" t="n">
        <v>1.3</v>
      </c>
      <c r="M16" s="19"/>
    </row>
    <row r="17" customFormat="false" ht="12.75" hidden="false" customHeight="false" outlineLevel="0" collapsed="false">
      <c r="A17" s="17" t="n">
        <v>3</v>
      </c>
      <c r="B17" s="19" t="s">
        <v>16</v>
      </c>
      <c r="C17" s="14" t="n">
        <v>1.4729167</v>
      </c>
      <c r="D17" s="18" t="n">
        <v>4.2</v>
      </c>
      <c r="E17" s="19"/>
      <c r="F17" s="16"/>
      <c r="G17" s="2"/>
      <c r="I17" s="20" t="str">
        <f aca="false">I14</f>
        <v>juillet 2006</v>
      </c>
      <c r="J17" s="19" t="s">
        <v>16</v>
      </c>
      <c r="K17" s="14" t="n">
        <v>1.55902781111111</v>
      </c>
      <c r="L17" s="18" t="n">
        <v>4.4</v>
      </c>
      <c r="M17" s="19" t="n">
        <v>54</v>
      </c>
    </row>
    <row r="18" customFormat="false" ht="12.75" hidden="false" customHeight="false" outlineLevel="0" collapsed="false">
      <c r="A18" s="20" t="str">
        <f aca="false">A14</f>
        <v>juillet 2006</v>
      </c>
      <c r="B18" s="19" t="s">
        <v>14</v>
      </c>
      <c r="C18" s="14" t="n">
        <v>1.73263892222222</v>
      </c>
      <c r="D18" s="18" t="n">
        <v>1.7</v>
      </c>
      <c r="E18" s="19" t="n">
        <v>44</v>
      </c>
      <c r="F18" s="16"/>
      <c r="G18" s="2"/>
      <c r="I18" s="21"/>
      <c r="J18" s="22" t="s">
        <v>14</v>
      </c>
      <c r="K18" s="23" t="n">
        <v>1.8041667</v>
      </c>
      <c r="L18" s="24" t="n">
        <v>1.4</v>
      </c>
      <c r="M18" s="22"/>
    </row>
    <row r="19" customFormat="false" ht="12.75" hidden="false" customHeight="false" outlineLevel="0" collapsed="false">
      <c r="A19" s="21"/>
      <c r="B19" s="22" t="s">
        <v>16</v>
      </c>
      <c r="C19" s="23" t="n">
        <v>1.98958336666667</v>
      </c>
      <c r="D19" s="24" t="n">
        <v>4.3</v>
      </c>
      <c r="E19" s="22"/>
      <c r="F19" s="16"/>
      <c r="G19" s="2"/>
      <c r="I19" s="17" t="s">
        <v>21</v>
      </c>
      <c r="J19" s="19" t="s">
        <v>16</v>
      </c>
      <c r="K19" s="14" t="n">
        <v>1.0854167</v>
      </c>
      <c r="L19" s="18" t="n">
        <v>4.4</v>
      </c>
      <c r="M19" s="19" t="n">
        <v>51</v>
      </c>
    </row>
    <row r="20" customFormat="false" ht="12.75" hidden="false" customHeight="false" outlineLevel="0" collapsed="false">
      <c r="A20" s="17" t="s">
        <v>19</v>
      </c>
      <c r="B20" s="13" t="s">
        <v>14</v>
      </c>
      <c r="C20" s="14" t="n">
        <v>1.2541667</v>
      </c>
      <c r="D20" s="18" t="n">
        <v>1.6</v>
      </c>
      <c r="E20" s="19" t="n">
        <v>41</v>
      </c>
      <c r="F20" s="16"/>
      <c r="G20" s="2"/>
      <c r="I20" s="17" t="n">
        <v>20</v>
      </c>
      <c r="J20" s="19" t="s">
        <v>14</v>
      </c>
      <c r="K20" s="14" t="n">
        <v>1.33194447777778</v>
      </c>
      <c r="L20" s="18" t="n">
        <v>1.5</v>
      </c>
      <c r="M20" s="19"/>
    </row>
    <row r="21" customFormat="false" ht="12.75" hidden="false" customHeight="false" outlineLevel="0" collapsed="false">
      <c r="A21" s="17" t="n">
        <v>4</v>
      </c>
      <c r="B21" s="19" t="s">
        <v>16</v>
      </c>
      <c r="C21" s="14" t="n">
        <v>1.51388892222222</v>
      </c>
      <c r="D21" s="18" t="n">
        <v>4.1</v>
      </c>
      <c r="E21" s="19"/>
      <c r="F21" s="16"/>
      <c r="G21" s="2"/>
      <c r="I21" s="20" t="str">
        <f aca="false">I17</f>
        <v>juillet 2006</v>
      </c>
      <c r="J21" s="19" t="s">
        <v>16</v>
      </c>
      <c r="K21" s="14" t="n">
        <v>1.61111114444444</v>
      </c>
      <c r="L21" s="18" t="n">
        <v>4.4</v>
      </c>
      <c r="M21" s="19" t="n">
        <v>50</v>
      </c>
    </row>
    <row r="22" customFormat="false" ht="12.75" hidden="false" customHeight="false" outlineLevel="0" collapsed="false">
      <c r="A22" s="25" t="str">
        <f aca="false">A18</f>
        <v>juillet 2006</v>
      </c>
      <c r="B22" s="22" t="s">
        <v>14</v>
      </c>
      <c r="C22" s="23" t="n">
        <v>1.77083336666667</v>
      </c>
      <c r="D22" s="24" t="n">
        <v>1.9</v>
      </c>
      <c r="E22" s="22" t="n">
        <v>40</v>
      </c>
      <c r="F22" s="16"/>
      <c r="G22" s="2"/>
      <c r="I22" s="21"/>
      <c r="J22" s="22" t="s">
        <v>14</v>
      </c>
      <c r="K22" s="23" t="n">
        <v>1.8541667</v>
      </c>
      <c r="L22" s="24" t="n">
        <v>1.5</v>
      </c>
      <c r="M22" s="22"/>
    </row>
    <row r="23" customFormat="false" ht="12.75" hidden="false" customHeight="false" outlineLevel="0" collapsed="false">
      <c r="A23" s="17" t="s">
        <v>20</v>
      </c>
      <c r="B23" s="19" t="s">
        <v>16</v>
      </c>
      <c r="C23" s="14" t="n">
        <v>2.03402781111111</v>
      </c>
      <c r="D23" s="18" t="n">
        <v>4.2</v>
      </c>
      <c r="E23" s="19"/>
      <c r="F23" s="16"/>
      <c r="G23" s="2"/>
      <c r="I23" s="17" t="s">
        <v>22</v>
      </c>
      <c r="J23" s="19" t="s">
        <v>16</v>
      </c>
      <c r="K23" s="14" t="n">
        <v>1.13819447777778</v>
      </c>
      <c r="L23" s="18" t="n">
        <v>4.4</v>
      </c>
      <c r="M23" s="19" t="n">
        <v>50</v>
      </c>
    </row>
    <row r="24" customFormat="false" ht="12.75" hidden="false" customHeight="false" outlineLevel="0" collapsed="false">
      <c r="A24" s="17" t="n">
        <v>5</v>
      </c>
      <c r="B24" s="19" t="s">
        <v>14</v>
      </c>
      <c r="C24" s="14" t="n">
        <v>1.29305558888889</v>
      </c>
      <c r="D24" s="18" t="n">
        <v>1.7</v>
      </c>
      <c r="E24" s="19"/>
      <c r="F24" s="16"/>
      <c r="G24" s="2"/>
      <c r="I24" s="17" t="n">
        <v>21</v>
      </c>
      <c r="J24" s="19" t="s">
        <v>14</v>
      </c>
      <c r="K24" s="14" t="n">
        <v>1.3791667</v>
      </c>
      <c r="L24" s="18" t="n">
        <v>1.5</v>
      </c>
      <c r="M24" s="19"/>
    </row>
    <row r="25" customFormat="false" ht="12.75" hidden="false" customHeight="false" outlineLevel="0" collapsed="false">
      <c r="A25" s="20" t="str">
        <f aca="false">A22</f>
        <v>juillet 2006</v>
      </c>
      <c r="B25" s="19" t="s">
        <v>16</v>
      </c>
      <c r="C25" s="14" t="n">
        <v>1.55972225555556</v>
      </c>
      <c r="D25" s="18" t="n">
        <v>4.1</v>
      </c>
      <c r="E25" s="19" t="n">
        <v>39</v>
      </c>
      <c r="F25" s="16"/>
      <c r="G25" s="2"/>
      <c r="I25" s="20" t="str">
        <f aca="false">I21</f>
        <v>juillet 2006</v>
      </c>
      <c r="J25" s="19" t="s">
        <v>16</v>
      </c>
      <c r="K25" s="14" t="n">
        <v>1.65833336666667</v>
      </c>
      <c r="L25" s="18" t="n">
        <v>4.6</v>
      </c>
      <c r="M25" s="19" t="n">
        <v>52</v>
      </c>
    </row>
    <row r="26" customFormat="false" ht="12.75" hidden="false" customHeight="false" outlineLevel="0" collapsed="false">
      <c r="A26" s="21"/>
      <c r="B26" s="22" t="s">
        <v>14</v>
      </c>
      <c r="C26" s="23" t="n">
        <v>1.81388892222222</v>
      </c>
      <c r="D26" s="24" t="n">
        <v>1.9</v>
      </c>
      <c r="E26" s="22"/>
      <c r="F26" s="16"/>
      <c r="G26" s="2"/>
      <c r="I26" s="21"/>
      <c r="J26" s="22" t="s">
        <v>14</v>
      </c>
      <c r="K26" s="23" t="n">
        <v>1.90277781111111</v>
      </c>
      <c r="L26" s="24" t="n">
        <v>1.4</v>
      </c>
      <c r="M26" s="22"/>
    </row>
    <row r="27" customFormat="false" ht="12.75" hidden="false" customHeight="false" outlineLevel="0" collapsed="false">
      <c r="A27" s="17" t="s">
        <v>21</v>
      </c>
      <c r="B27" s="19" t="s">
        <v>16</v>
      </c>
      <c r="C27" s="14" t="n">
        <v>1.07986114444444</v>
      </c>
      <c r="D27" s="18" t="n">
        <v>4.2</v>
      </c>
      <c r="E27" s="19" t="n">
        <v>40</v>
      </c>
      <c r="F27" s="16"/>
      <c r="G27" s="2"/>
      <c r="I27" s="17" t="s">
        <v>13</v>
      </c>
      <c r="J27" s="19" t="s">
        <v>16</v>
      </c>
      <c r="K27" s="14" t="n">
        <v>1.18263892222222</v>
      </c>
      <c r="L27" s="18" t="n">
        <v>4.4</v>
      </c>
      <c r="M27" s="19" t="n">
        <v>55</v>
      </c>
    </row>
    <row r="28" customFormat="false" ht="12.75" hidden="false" customHeight="false" outlineLevel="0" collapsed="false">
      <c r="A28" s="17" t="n">
        <v>6</v>
      </c>
      <c r="B28" s="19" t="s">
        <v>14</v>
      </c>
      <c r="C28" s="14" t="n">
        <v>1.33333336666667</v>
      </c>
      <c r="D28" s="18" t="n">
        <v>1.7</v>
      </c>
      <c r="E28" s="19"/>
      <c r="F28" s="16"/>
      <c r="G28" s="2"/>
      <c r="I28" s="17" t="n">
        <v>22</v>
      </c>
      <c r="J28" s="19" t="s">
        <v>14</v>
      </c>
      <c r="K28" s="14" t="n">
        <v>1.42430558888889</v>
      </c>
      <c r="L28" s="18" t="n">
        <v>1.4</v>
      </c>
      <c r="M28" s="19"/>
    </row>
    <row r="29" customFormat="false" ht="12.75" hidden="false" customHeight="false" outlineLevel="0" collapsed="false">
      <c r="A29" s="20" t="str">
        <f aca="false">A25</f>
        <v>juillet 2006</v>
      </c>
      <c r="B29" s="19" t="s">
        <v>16</v>
      </c>
      <c r="C29" s="14" t="n">
        <v>1.6041667</v>
      </c>
      <c r="D29" s="18" t="n">
        <v>4.2</v>
      </c>
      <c r="E29" s="19" t="n">
        <v>41</v>
      </c>
      <c r="F29" s="16"/>
      <c r="G29" s="2"/>
      <c r="I29" s="20" t="str">
        <f aca="false">I25</f>
        <v>juillet 2006</v>
      </c>
      <c r="J29" s="19" t="s">
        <v>16</v>
      </c>
      <c r="K29" s="14" t="n">
        <v>1.69652781111111</v>
      </c>
      <c r="L29" s="18" t="n">
        <v>4.7</v>
      </c>
      <c r="M29" s="19" t="n">
        <v>58</v>
      </c>
    </row>
    <row r="30" customFormat="false" ht="12.75" hidden="false" customHeight="false" outlineLevel="0" collapsed="false">
      <c r="A30" s="21"/>
      <c r="B30" s="22" t="s">
        <v>14</v>
      </c>
      <c r="C30" s="23" t="n">
        <v>1.85694447777778</v>
      </c>
      <c r="D30" s="24" t="n">
        <v>1.8</v>
      </c>
      <c r="E30" s="22"/>
      <c r="F30" s="16"/>
      <c r="G30" s="2"/>
      <c r="I30" s="21"/>
      <c r="J30" s="22" t="s">
        <v>14</v>
      </c>
      <c r="K30" s="23" t="n">
        <v>1.94583336666667</v>
      </c>
      <c r="L30" s="24" t="n">
        <v>1.2</v>
      </c>
      <c r="M30" s="22"/>
    </row>
    <row r="31" customFormat="false" ht="12.75" hidden="false" customHeight="false" outlineLevel="0" collapsed="false">
      <c r="A31" s="17" t="s">
        <v>22</v>
      </c>
      <c r="B31" s="19" t="s">
        <v>16</v>
      </c>
      <c r="C31" s="14" t="n">
        <v>1.12222225555556</v>
      </c>
      <c r="D31" s="18" t="n">
        <v>4.2</v>
      </c>
      <c r="E31" s="19" t="n">
        <v>44</v>
      </c>
      <c r="F31" s="16"/>
      <c r="G31" s="2"/>
      <c r="I31" s="17" t="s">
        <v>18</v>
      </c>
      <c r="J31" s="19" t="s">
        <v>16</v>
      </c>
      <c r="K31" s="14" t="n">
        <v>1.21944447777778</v>
      </c>
      <c r="L31" s="18" t="n">
        <v>4.6</v>
      </c>
      <c r="M31" s="19" t="n">
        <v>62</v>
      </c>
    </row>
    <row r="32" customFormat="false" ht="12.75" hidden="false" customHeight="false" outlineLevel="0" collapsed="false">
      <c r="A32" s="17" t="n">
        <v>7</v>
      </c>
      <c r="B32" s="19" t="s">
        <v>14</v>
      </c>
      <c r="C32" s="14" t="n">
        <v>1.37361114444444</v>
      </c>
      <c r="D32" s="18" t="n">
        <v>1.6</v>
      </c>
      <c r="E32" s="19"/>
      <c r="F32" s="16"/>
      <c r="G32" s="2"/>
      <c r="I32" s="17" t="n">
        <v>23</v>
      </c>
      <c r="J32" s="19" t="s">
        <v>14</v>
      </c>
      <c r="K32" s="14" t="n">
        <v>1.46388892222222</v>
      </c>
      <c r="L32" s="18" t="n">
        <v>1.3</v>
      </c>
      <c r="M32" s="19"/>
    </row>
    <row r="33" customFormat="false" ht="12.75" hidden="false" customHeight="false" outlineLevel="0" collapsed="false">
      <c r="A33" s="20" t="str">
        <f aca="false">A29</f>
        <v>juillet 2006</v>
      </c>
      <c r="B33" s="19" t="s">
        <v>16</v>
      </c>
      <c r="C33" s="14" t="n">
        <v>1.64305558888889</v>
      </c>
      <c r="D33" s="18" t="n">
        <v>4.3</v>
      </c>
      <c r="E33" s="19" t="n">
        <v>47</v>
      </c>
      <c r="F33" s="16"/>
      <c r="G33" s="2"/>
      <c r="I33" s="20" t="str">
        <f aca="false">I29</f>
        <v>juillet 2006</v>
      </c>
      <c r="J33" s="19" t="s">
        <v>16</v>
      </c>
      <c r="K33" s="14" t="n">
        <v>1.7291667</v>
      </c>
      <c r="L33" s="18" t="n">
        <v>4.9</v>
      </c>
      <c r="M33" s="19" t="n">
        <v>65</v>
      </c>
    </row>
    <row r="34" customFormat="false" ht="12.75" hidden="false" customHeight="false" outlineLevel="0" collapsed="false">
      <c r="A34" s="21"/>
      <c r="B34" s="22" t="s">
        <v>14</v>
      </c>
      <c r="C34" s="23" t="n">
        <v>1.89722225555556</v>
      </c>
      <c r="D34" s="24" t="n">
        <v>1.6</v>
      </c>
      <c r="E34" s="22"/>
      <c r="F34" s="16"/>
      <c r="G34" s="2"/>
      <c r="I34" s="21"/>
      <c r="J34" s="22" t="s">
        <v>14</v>
      </c>
      <c r="K34" s="23" t="n">
        <v>1.98263892222222</v>
      </c>
      <c r="L34" s="24" t="n">
        <v>1.1</v>
      </c>
      <c r="M34" s="22"/>
    </row>
    <row r="35" customFormat="false" ht="12.75" hidden="false" customHeight="false" outlineLevel="0" collapsed="false">
      <c r="A35" s="17" t="s">
        <v>13</v>
      </c>
      <c r="B35" s="19" t="s">
        <v>16</v>
      </c>
      <c r="C35" s="14" t="n">
        <v>1.16111114444444</v>
      </c>
      <c r="D35" s="18" t="n">
        <v>4.4</v>
      </c>
      <c r="E35" s="19" t="n">
        <v>51</v>
      </c>
      <c r="F35" s="16"/>
      <c r="G35" s="2"/>
      <c r="I35" s="17" t="s">
        <v>15</v>
      </c>
      <c r="J35" s="19" t="s">
        <v>16</v>
      </c>
      <c r="K35" s="14" t="n">
        <v>1.25000003333333</v>
      </c>
      <c r="L35" s="18" t="n">
        <v>4.7</v>
      </c>
      <c r="M35" s="19" t="n">
        <v>69</v>
      </c>
    </row>
    <row r="36" customFormat="false" ht="12.75" hidden="false" customHeight="false" outlineLevel="0" collapsed="false">
      <c r="A36" s="17" t="n">
        <v>8</v>
      </c>
      <c r="B36" s="19" t="s">
        <v>14</v>
      </c>
      <c r="C36" s="14" t="n">
        <v>1.41180558888889</v>
      </c>
      <c r="D36" s="18" t="n">
        <v>1.4</v>
      </c>
      <c r="E36" s="19"/>
      <c r="F36" s="16"/>
      <c r="G36" s="2"/>
      <c r="I36" s="17" t="n">
        <v>24</v>
      </c>
      <c r="J36" s="19" t="s">
        <v>14</v>
      </c>
      <c r="K36" s="14" t="n">
        <v>1.4979167</v>
      </c>
      <c r="L36" s="18" t="n">
        <v>1.1</v>
      </c>
      <c r="M36" s="19"/>
    </row>
    <row r="37" customFormat="false" ht="12.75" hidden="false" customHeight="false" outlineLevel="0" collapsed="false">
      <c r="A37" s="20" t="str">
        <f aca="false">A33</f>
        <v>juillet 2006</v>
      </c>
      <c r="B37" s="19" t="s">
        <v>16</v>
      </c>
      <c r="C37" s="14" t="n">
        <v>1.6791667</v>
      </c>
      <c r="D37" s="18" t="n">
        <v>4.6</v>
      </c>
      <c r="E37" s="19" t="n">
        <v>56</v>
      </c>
      <c r="F37" s="16"/>
      <c r="G37" s="2"/>
      <c r="I37" s="25" t="str">
        <f aca="false">I33</f>
        <v>juillet 2006</v>
      </c>
      <c r="J37" s="22" t="s">
        <v>16</v>
      </c>
      <c r="K37" s="23" t="n">
        <v>1.75694447777778</v>
      </c>
      <c r="L37" s="24" t="n">
        <v>5</v>
      </c>
      <c r="M37" s="22" t="n">
        <v>72</v>
      </c>
    </row>
    <row r="38" customFormat="false" ht="12.75" hidden="false" customHeight="false" outlineLevel="0" collapsed="false">
      <c r="A38" s="21"/>
      <c r="B38" s="22" t="s">
        <v>14</v>
      </c>
      <c r="C38" s="23" t="n">
        <v>1.9354167</v>
      </c>
      <c r="D38" s="24" t="n">
        <v>1.14</v>
      </c>
      <c r="E38" s="22"/>
      <c r="F38" s="16"/>
      <c r="G38" s="2"/>
      <c r="I38" s="17" t="s">
        <v>19</v>
      </c>
      <c r="J38" s="19" t="s">
        <v>14</v>
      </c>
      <c r="K38" s="14" t="n">
        <v>2.01527781111111</v>
      </c>
      <c r="L38" s="18" t="n">
        <v>1</v>
      </c>
      <c r="M38" s="19"/>
    </row>
    <row r="39" customFormat="false" ht="12.75" hidden="false" customHeight="false" outlineLevel="0" collapsed="false">
      <c r="A39" s="17" t="s">
        <v>18</v>
      </c>
      <c r="B39" s="19" t="s">
        <v>16</v>
      </c>
      <c r="C39" s="14" t="n">
        <v>1.19722225555556</v>
      </c>
      <c r="D39" s="18" t="n">
        <v>4.5</v>
      </c>
      <c r="E39" s="19" t="n">
        <v>61</v>
      </c>
      <c r="F39" s="16"/>
      <c r="G39" s="2"/>
      <c r="I39" s="17" t="n">
        <v>25</v>
      </c>
      <c r="J39" s="19" t="s">
        <v>16</v>
      </c>
      <c r="K39" s="14" t="n">
        <v>1.27638892222222</v>
      </c>
      <c r="L39" s="18" t="n">
        <v>4.7</v>
      </c>
      <c r="M39" s="19" t="n">
        <v>75</v>
      </c>
    </row>
    <row r="40" customFormat="false" ht="12.75" hidden="false" customHeight="false" outlineLevel="0" collapsed="false">
      <c r="A40" s="17" t="n">
        <v>9</v>
      </c>
      <c r="B40" s="19" t="s">
        <v>14</v>
      </c>
      <c r="C40" s="14" t="n">
        <v>1.44861114444444</v>
      </c>
      <c r="D40" s="18" t="n">
        <v>1.3</v>
      </c>
      <c r="E40" s="19"/>
      <c r="F40" s="16"/>
      <c r="G40" s="2"/>
      <c r="I40" s="20" t="str">
        <f aca="false">I37</f>
        <v>juillet 2006</v>
      </c>
      <c r="J40" s="19" t="s">
        <v>14</v>
      </c>
      <c r="K40" s="14" t="n">
        <v>1.52777781111111</v>
      </c>
      <c r="L40" s="18" t="n">
        <v>1</v>
      </c>
      <c r="M40" s="19"/>
    </row>
    <row r="41" customFormat="false" ht="12.75" hidden="false" customHeight="false" outlineLevel="0" collapsed="false">
      <c r="A41" s="20" t="str">
        <f aca="false">A37</f>
        <v>juillet 2006</v>
      </c>
      <c r="B41" s="19" t="s">
        <v>16</v>
      </c>
      <c r="C41" s="14" t="n">
        <v>1.71180558888889</v>
      </c>
      <c r="D41" s="18" t="n">
        <v>4.8</v>
      </c>
      <c r="E41" s="19" t="n">
        <v>66</v>
      </c>
      <c r="F41" s="16"/>
      <c r="G41" s="2"/>
      <c r="I41" s="25"/>
      <c r="J41" s="22" t="s">
        <v>16</v>
      </c>
      <c r="K41" s="23" t="n">
        <v>1.78194447777778</v>
      </c>
      <c r="L41" s="24" t="n">
        <v>5.1</v>
      </c>
      <c r="M41" s="22" t="n">
        <v>77</v>
      </c>
    </row>
    <row r="42" customFormat="false" ht="12.75" hidden="false" customHeight="false" outlineLevel="0" collapsed="false">
      <c r="A42" s="21"/>
      <c r="B42" s="22" t="s">
        <v>14</v>
      </c>
      <c r="C42" s="23" t="n">
        <v>1.97152781111111</v>
      </c>
      <c r="D42" s="24" t="n">
        <v>1.1</v>
      </c>
      <c r="E42" s="22"/>
      <c r="F42" s="16"/>
      <c r="G42" s="2"/>
      <c r="I42" s="17" t="s">
        <v>20</v>
      </c>
      <c r="J42" s="19" t="s">
        <v>14</v>
      </c>
      <c r="K42" s="14" t="n">
        <v>1.04375003333333</v>
      </c>
      <c r="L42" s="18" t="n">
        <v>0.9</v>
      </c>
      <c r="M42" s="19" t="n">
        <v>79</v>
      </c>
    </row>
    <row r="43" customFormat="false" ht="12.75" hidden="false" customHeight="false" outlineLevel="0" collapsed="false">
      <c r="A43" s="17" t="s">
        <v>15</v>
      </c>
      <c r="B43" s="19" t="s">
        <v>16</v>
      </c>
      <c r="C43" s="14" t="n">
        <v>1.23194447777778</v>
      </c>
      <c r="D43" s="18" t="n">
        <v>4.7</v>
      </c>
      <c r="E43" s="19" t="n">
        <v>71</v>
      </c>
      <c r="F43" s="16"/>
      <c r="G43" s="2"/>
      <c r="I43" s="17" t="n">
        <v>26</v>
      </c>
      <c r="J43" s="19" t="s">
        <v>16</v>
      </c>
      <c r="K43" s="14" t="n">
        <v>1.29930558888889</v>
      </c>
      <c r="L43" s="18" t="n">
        <v>4.8</v>
      </c>
      <c r="M43" s="19"/>
    </row>
    <row r="44" customFormat="false" ht="12.75" hidden="false" customHeight="false" outlineLevel="0" collapsed="false">
      <c r="A44" s="17" t="n">
        <v>10</v>
      </c>
      <c r="B44" s="19" t="s">
        <v>14</v>
      </c>
      <c r="C44" s="14" t="n">
        <v>1.48472225555556</v>
      </c>
      <c r="D44" s="18" t="n">
        <v>1.1</v>
      </c>
      <c r="E44" s="19"/>
      <c r="F44" s="16"/>
      <c r="G44" s="2"/>
      <c r="I44" s="20" t="str">
        <f aca="false">I40</f>
        <v>juillet 2006</v>
      </c>
      <c r="J44" s="19" t="s">
        <v>14</v>
      </c>
      <c r="K44" s="14" t="n">
        <v>1.5541667</v>
      </c>
      <c r="L44" s="18" t="n">
        <v>1</v>
      </c>
      <c r="M44" s="19" t="n">
        <v>79</v>
      </c>
    </row>
    <row r="45" customFormat="false" ht="12.75" hidden="false" customHeight="false" outlineLevel="0" collapsed="false">
      <c r="A45" s="25" t="str">
        <f aca="false">A41</f>
        <v>juillet 2006</v>
      </c>
      <c r="B45" s="22" t="s">
        <v>16</v>
      </c>
      <c r="C45" s="23" t="n">
        <v>1.74444447777778</v>
      </c>
      <c r="D45" s="24" t="n">
        <v>5</v>
      </c>
      <c r="E45" s="22" t="n">
        <v>76</v>
      </c>
      <c r="F45" s="16"/>
      <c r="G45" s="2"/>
      <c r="I45" s="21"/>
      <c r="J45" s="22" t="s">
        <v>16</v>
      </c>
      <c r="K45" s="23" t="n">
        <v>1.80486114444444</v>
      </c>
      <c r="L45" s="24" t="n">
        <v>5.2</v>
      </c>
      <c r="M45" s="22"/>
    </row>
    <row r="46" customFormat="false" ht="12.75" hidden="false" customHeight="false" outlineLevel="0" collapsed="false">
      <c r="A46" s="17" t="s">
        <v>19</v>
      </c>
      <c r="B46" s="19" t="s">
        <v>14</v>
      </c>
      <c r="C46" s="14" t="n">
        <v>2.00694447777778</v>
      </c>
      <c r="D46" s="18" t="n">
        <v>0.9</v>
      </c>
      <c r="E46" s="19"/>
      <c r="F46" s="16"/>
      <c r="G46" s="2"/>
      <c r="I46" s="17" t="s">
        <v>21</v>
      </c>
      <c r="J46" s="19" t="s">
        <v>14</v>
      </c>
      <c r="K46" s="14" t="n">
        <v>1.06944447777778</v>
      </c>
      <c r="L46" s="18" t="n">
        <v>0.9</v>
      </c>
      <c r="M46" s="19" t="n">
        <v>80</v>
      </c>
    </row>
    <row r="47" customFormat="false" ht="12.75" hidden="false" customHeight="false" outlineLevel="0" collapsed="false">
      <c r="A47" s="17" t="n">
        <v>11</v>
      </c>
      <c r="B47" s="19" t="s">
        <v>16</v>
      </c>
      <c r="C47" s="14" t="n">
        <v>1.26597225555556</v>
      </c>
      <c r="D47" s="18" t="n">
        <v>4.9</v>
      </c>
      <c r="E47" s="19" t="n">
        <v>80</v>
      </c>
      <c r="F47" s="16"/>
      <c r="G47" s="2"/>
      <c r="I47" s="17" t="n">
        <v>27</v>
      </c>
      <c r="J47" s="19" t="s">
        <v>16</v>
      </c>
      <c r="K47" s="14" t="n">
        <v>1.32013892222222</v>
      </c>
      <c r="L47" s="18" t="n">
        <v>4.8</v>
      </c>
      <c r="M47" s="19"/>
    </row>
    <row r="48" customFormat="false" ht="12.75" hidden="false" customHeight="false" outlineLevel="0" collapsed="false">
      <c r="A48" s="20" t="str">
        <f aca="false">A45</f>
        <v>juillet 2006</v>
      </c>
      <c r="B48" s="19" t="s">
        <v>14</v>
      </c>
      <c r="C48" s="14" t="n">
        <v>1.51944447777778</v>
      </c>
      <c r="D48" s="18" t="n">
        <v>5.2</v>
      </c>
      <c r="E48" s="19"/>
      <c r="F48" s="16"/>
      <c r="G48" s="2"/>
      <c r="I48" s="20" t="str">
        <f aca="false">I44</f>
        <v>juillet 2006</v>
      </c>
      <c r="J48" s="19" t="s">
        <v>14</v>
      </c>
      <c r="K48" s="14" t="n">
        <v>1.57847225555556</v>
      </c>
      <c r="L48" s="18" t="n">
        <v>1</v>
      </c>
      <c r="M48" s="19" t="n">
        <v>79</v>
      </c>
    </row>
    <row r="49" customFormat="false" ht="12.75" hidden="false" customHeight="false" outlineLevel="0" collapsed="false">
      <c r="A49" s="25"/>
      <c r="B49" s="22" t="s">
        <v>16</v>
      </c>
      <c r="C49" s="23" t="n">
        <v>1.77638892222222</v>
      </c>
      <c r="D49" s="24" t="n">
        <v>5.2</v>
      </c>
      <c r="E49" s="22" t="n">
        <v>84</v>
      </c>
      <c r="F49" s="16"/>
      <c r="G49" s="2"/>
      <c r="I49" s="21"/>
      <c r="J49" s="22" t="s">
        <v>16</v>
      </c>
      <c r="K49" s="23" t="n">
        <v>1.82569447777778</v>
      </c>
      <c r="L49" s="24" t="n">
        <v>5.2</v>
      </c>
      <c r="M49" s="22"/>
    </row>
    <row r="50" customFormat="false" ht="12.75" hidden="false" customHeight="false" outlineLevel="0" collapsed="false">
      <c r="A50" s="17" t="s">
        <v>20</v>
      </c>
      <c r="B50" s="19" t="s">
        <v>14</v>
      </c>
      <c r="C50" s="14" t="n">
        <v>2.04097225555556</v>
      </c>
      <c r="D50" s="18" t="n">
        <v>0.6</v>
      </c>
      <c r="E50" s="19" t="n">
        <v>87</v>
      </c>
      <c r="F50" s="16"/>
      <c r="G50" s="2"/>
      <c r="I50" s="17" t="s">
        <v>22</v>
      </c>
      <c r="J50" s="19" t="s">
        <v>14</v>
      </c>
      <c r="K50" s="14" t="n">
        <v>1.09236114444444</v>
      </c>
      <c r="L50" s="18" t="n">
        <v>0.9</v>
      </c>
      <c r="M50" s="19" t="n">
        <v>79</v>
      </c>
    </row>
    <row r="51" customFormat="false" ht="12.75" hidden="false" customHeight="false" outlineLevel="0" collapsed="false">
      <c r="A51" s="17" t="n">
        <v>12</v>
      </c>
      <c r="B51" s="19" t="s">
        <v>16</v>
      </c>
      <c r="C51" s="14" t="n">
        <v>1.30000003333333</v>
      </c>
      <c r="D51" s="18" t="n">
        <v>5</v>
      </c>
      <c r="E51" s="19"/>
      <c r="F51" s="16"/>
      <c r="G51" s="2"/>
      <c r="I51" s="17" t="n">
        <v>28</v>
      </c>
      <c r="J51" s="19" t="s">
        <v>16</v>
      </c>
      <c r="K51" s="14" t="n">
        <v>1.34027781111111</v>
      </c>
      <c r="L51" s="18" t="n">
        <v>4.8</v>
      </c>
      <c r="M51" s="19"/>
    </row>
    <row r="52" customFormat="false" ht="12.75" hidden="false" customHeight="false" outlineLevel="0" collapsed="false">
      <c r="A52" s="20" t="str">
        <f aca="false">A48</f>
        <v>juillet 2006</v>
      </c>
      <c r="B52" s="19" t="s">
        <v>14</v>
      </c>
      <c r="C52" s="14" t="n">
        <v>1.55347225555556</v>
      </c>
      <c r="D52" s="18" t="n">
        <v>0.8</v>
      </c>
      <c r="E52" s="19" t="n">
        <v>90</v>
      </c>
      <c r="F52" s="16"/>
      <c r="G52" s="2"/>
      <c r="I52" s="20" t="str">
        <f aca="false">I48</f>
        <v>juillet 2006</v>
      </c>
      <c r="J52" s="19" t="s">
        <v>14</v>
      </c>
      <c r="K52" s="14" t="n">
        <v>1.60069447777778</v>
      </c>
      <c r="L52" s="18" t="n">
        <v>1</v>
      </c>
      <c r="M52" s="19" t="n">
        <v>77</v>
      </c>
    </row>
    <row r="53" customFormat="false" ht="12.75" hidden="false" customHeight="false" outlineLevel="0" collapsed="false">
      <c r="A53" s="21"/>
      <c r="B53" s="22" t="s">
        <v>16</v>
      </c>
      <c r="C53" s="23" t="n">
        <v>1.80902781111111</v>
      </c>
      <c r="D53" s="24" t="n">
        <v>5.4</v>
      </c>
      <c r="E53" s="22"/>
      <c r="F53" s="16"/>
      <c r="G53" s="2"/>
      <c r="I53" s="21"/>
      <c r="J53" s="22" t="s">
        <v>16</v>
      </c>
      <c r="K53" s="23" t="n">
        <v>1.84722225555556</v>
      </c>
      <c r="L53" s="24" t="n">
        <v>5.1</v>
      </c>
      <c r="M53" s="22"/>
    </row>
    <row r="54" customFormat="false" ht="12.75" hidden="false" customHeight="false" outlineLevel="0" collapsed="false">
      <c r="A54" s="17" t="s">
        <v>21</v>
      </c>
      <c r="B54" s="19" t="s">
        <v>14</v>
      </c>
      <c r="C54" s="14" t="n">
        <v>1.07638892222222</v>
      </c>
      <c r="D54" s="18" t="n">
        <v>0.5</v>
      </c>
      <c r="E54" s="19" t="n">
        <v>92</v>
      </c>
      <c r="F54" s="16"/>
      <c r="G54" s="2"/>
      <c r="I54" s="17" t="s">
        <v>13</v>
      </c>
      <c r="J54" s="19" t="s">
        <v>14</v>
      </c>
      <c r="K54" s="14" t="n">
        <v>1.11527781111111</v>
      </c>
      <c r="L54" s="18" t="n">
        <v>0.9</v>
      </c>
      <c r="M54" s="19" t="n">
        <v>75</v>
      </c>
    </row>
    <row r="55" customFormat="false" ht="12.75" hidden="false" customHeight="false" outlineLevel="0" collapsed="false">
      <c r="A55" s="17" t="n">
        <v>13</v>
      </c>
      <c r="B55" s="19" t="s">
        <v>16</v>
      </c>
      <c r="C55" s="14" t="n">
        <v>1.33333336666667</v>
      </c>
      <c r="D55" s="18" t="n">
        <v>5.1</v>
      </c>
      <c r="E55" s="19"/>
      <c r="F55" s="16"/>
      <c r="G55" s="2"/>
      <c r="I55" s="17" t="n">
        <v>29</v>
      </c>
      <c r="J55" s="19" t="s">
        <v>16</v>
      </c>
      <c r="K55" s="14" t="n">
        <v>1.36111114444444</v>
      </c>
      <c r="L55" s="18" t="n">
        <v>4.8</v>
      </c>
      <c r="M55" s="19"/>
    </row>
    <row r="56" customFormat="false" ht="12.75" hidden="false" customHeight="false" outlineLevel="0" collapsed="false">
      <c r="A56" s="20" t="str">
        <f aca="false">A52</f>
        <v>juillet 2006</v>
      </c>
      <c r="B56" s="19" t="s">
        <v>14</v>
      </c>
      <c r="C56" s="14" t="n">
        <v>1.58611114444444</v>
      </c>
      <c r="D56" s="18" t="n">
        <v>0.7</v>
      </c>
      <c r="E56" s="19" t="n">
        <v>93</v>
      </c>
      <c r="F56" s="16"/>
      <c r="G56" s="2"/>
      <c r="I56" s="20" t="str">
        <f aca="false">I52</f>
        <v>juillet 2006</v>
      </c>
      <c r="J56" s="19" t="s">
        <v>14</v>
      </c>
      <c r="K56" s="14" t="n">
        <v>1.6229167</v>
      </c>
      <c r="L56" s="18" t="n">
        <v>1.1</v>
      </c>
      <c r="M56" s="19" t="n">
        <v>73</v>
      </c>
    </row>
    <row r="57" customFormat="false" ht="12.75" hidden="false" customHeight="false" outlineLevel="0" collapsed="false">
      <c r="A57" s="21"/>
      <c r="B57" s="22" t="s">
        <v>16</v>
      </c>
      <c r="C57" s="23" t="n">
        <v>1.84236114444444</v>
      </c>
      <c r="D57" s="24" t="n">
        <v>5.4</v>
      </c>
      <c r="E57" s="22"/>
      <c r="F57" s="16"/>
      <c r="G57" s="2"/>
      <c r="I57" s="21"/>
      <c r="J57" s="22" t="s">
        <v>16</v>
      </c>
      <c r="K57" s="23" t="n">
        <v>1.86875003333333</v>
      </c>
      <c r="L57" s="24" t="n">
        <v>5</v>
      </c>
      <c r="M57" s="22"/>
    </row>
    <row r="58" customFormat="false" ht="12.75" hidden="false" customHeight="false" outlineLevel="0" collapsed="false">
      <c r="A58" s="17" t="s">
        <v>22</v>
      </c>
      <c r="B58" s="19" t="s">
        <v>14</v>
      </c>
      <c r="C58" s="14" t="n">
        <v>1.10902781111111</v>
      </c>
      <c r="D58" s="18" t="n">
        <v>0.5</v>
      </c>
      <c r="E58" s="19" t="n">
        <v>93</v>
      </c>
      <c r="F58" s="16"/>
      <c r="G58" s="2"/>
      <c r="I58" s="17" t="s">
        <v>18</v>
      </c>
      <c r="J58" s="19" t="s">
        <v>14</v>
      </c>
      <c r="K58" s="14" t="n">
        <v>1.13819447777778</v>
      </c>
      <c r="L58" s="18" t="n">
        <v>1</v>
      </c>
      <c r="M58" s="19" t="n">
        <v>70</v>
      </c>
    </row>
    <row r="59" customFormat="false" ht="12.75" hidden="false" customHeight="false" outlineLevel="0" collapsed="false">
      <c r="A59" s="17" t="n">
        <v>14</v>
      </c>
      <c r="B59" s="19" t="s">
        <v>16</v>
      </c>
      <c r="C59" s="14" t="n">
        <v>1.3666667</v>
      </c>
      <c r="D59" s="18" t="n">
        <v>5.1</v>
      </c>
      <c r="E59" s="19"/>
      <c r="F59" s="16"/>
      <c r="G59" s="2"/>
      <c r="I59" s="17" t="n">
        <v>30</v>
      </c>
      <c r="J59" s="19" t="s">
        <v>16</v>
      </c>
      <c r="K59" s="14" t="n">
        <v>1.38263892222222</v>
      </c>
      <c r="L59" s="18" t="n">
        <v>4.7</v>
      </c>
      <c r="M59" s="19"/>
    </row>
    <row r="60" customFormat="false" ht="12.75" hidden="false" customHeight="false" outlineLevel="0" collapsed="false">
      <c r="A60" s="20" t="str">
        <f aca="false">A56</f>
        <v>juillet 2006</v>
      </c>
      <c r="B60" s="19" t="s">
        <v>14</v>
      </c>
      <c r="C60" s="14" t="n">
        <v>1.61805558888889</v>
      </c>
      <c r="D60" s="18" t="n">
        <v>0.7</v>
      </c>
      <c r="E60" s="19" t="n">
        <v>92</v>
      </c>
      <c r="F60" s="16"/>
      <c r="G60" s="2"/>
      <c r="I60" s="20" t="str">
        <f aca="false">I56</f>
        <v>juillet 2006</v>
      </c>
      <c r="J60" s="19" t="s">
        <v>14</v>
      </c>
      <c r="K60" s="14" t="n">
        <v>1.64652781111111</v>
      </c>
      <c r="L60" s="18" t="n">
        <v>1.2</v>
      </c>
      <c r="M60" s="19" t="n">
        <v>66</v>
      </c>
    </row>
    <row r="61" customFormat="false" ht="12.75" hidden="false" customHeight="false" outlineLevel="0" collapsed="false">
      <c r="A61" s="21"/>
      <c r="B61" s="22" t="s">
        <v>16</v>
      </c>
      <c r="C61" s="23" t="n">
        <v>1.87638892222222</v>
      </c>
      <c r="D61" s="24" t="n">
        <v>5.4</v>
      </c>
      <c r="E61" s="22"/>
      <c r="F61" s="16"/>
      <c r="G61" s="2"/>
      <c r="I61" s="21"/>
      <c r="J61" s="22" t="s">
        <v>16</v>
      </c>
      <c r="K61" s="23" t="n">
        <v>1.89305558888889</v>
      </c>
      <c r="L61" s="24" t="n">
        <v>4.9</v>
      </c>
      <c r="M61" s="22"/>
    </row>
    <row r="62" customFormat="false" ht="12.75" hidden="false" customHeight="false" outlineLevel="0" collapsed="false">
      <c r="A62" s="17" t="s">
        <v>13</v>
      </c>
      <c r="B62" s="19" t="s">
        <v>14</v>
      </c>
      <c r="C62" s="14" t="n">
        <v>1.14097225555556</v>
      </c>
      <c r="D62" s="18" t="n">
        <v>0.5</v>
      </c>
      <c r="E62" s="19" t="n">
        <v>90</v>
      </c>
      <c r="F62" s="16"/>
      <c r="G62" s="2"/>
      <c r="I62" s="17" t="s">
        <v>15</v>
      </c>
      <c r="J62" s="19" t="s">
        <v>14</v>
      </c>
      <c r="K62" s="14" t="n">
        <v>1.16111114444444</v>
      </c>
      <c r="L62" s="18" t="n">
        <v>1.1</v>
      </c>
      <c r="M62" s="19" t="n">
        <v>63</v>
      </c>
    </row>
    <row r="63" customFormat="false" ht="12.75" hidden="false" customHeight="false" outlineLevel="0" collapsed="false">
      <c r="A63" s="17" t="n">
        <v>15</v>
      </c>
      <c r="B63" s="19" t="s">
        <v>16</v>
      </c>
      <c r="C63" s="14" t="n">
        <v>1.40000003333333</v>
      </c>
      <c r="D63" s="18" t="n">
        <v>5</v>
      </c>
      <c r="E63" s="19"/>
      <c r="F63" s="16"/>
      <c r="G63" s="2"/>
      <c r="I63" s="17" t="n">
        <v>31</v>
      </c>
      <c r="J63" s="19" t="s">
        <v>16</v>
      </c>
      <c r="K63" s="14" t="n">
        <v>1.40625003333333</v>
      </c>
      <c r="L63" s="18" t="n">
        <v>4.6</v>
      </c>
      <c r="M63" s="19"/>
    </row>
    <row r="64" customFormat="false" ht="12.75" hidden="false" customHeight="false" outlineLevel="0" collapsed="false">
      <c r="A64" s="20" t="str">
        <f aca="false">A60</f>
        <v>juillet 2006</v>
      </c>
      <c r="B64" s="19" t="s">
        <v>14</v>
      </c>
      <c r="C64" s="14" t="n">
        <v>1.65000003333333</v>
      </c>
      <c r="D64" s="18" t="n">
        <v>0.7</v>
      </c>
      <c r="E64" s="19" t="n">
        <v>87</v>
      </c>
      <c r="F64" s="16"/>
      <c r="G64" s="2"/>
      <c r="I64" s="20" t="str">
        <f aca="false">I60</f>
        <v>juillet 2006</v>
      </c>
      <c r="J64" s="19" t="s">
        <v>14</v>
      </c>
      <c r="K64" s="14" t="n">
        <v>1.67013892222222</v>
      </c>
      <c r="L64" s="18" t="n">
        <v>1.4</v>
      </c>
      <c r="M64" s="19" t="n">
        <v>59</v>
      </c>
    </row>
    <row r="65" customFormat="false" ht="12.75" hidden="false" customHeight="false" outlineLevel="0" collapsed="false">
      <c r="A65" s="21"/>
      <c r="B65" s="22" t="s">
        <v>16</v>
      </c>
      <c r="C65" s="23" t="n">
        <v>1.9104167</v>
      </c>
      <c r="D65" s="24" t="n">
        <v>5.3</v>
      </c>
      <c r="E65" s="22"/>
      <c r="F65" s="16"/>
      <c r="G65" s="2"/>
      <c r="I65" s="21"/>
      <c r="J65" s="22" t="s">
        <v>16</v>
      </c>
      <c r="K65" s="23" t="n">
        <v>1.91875003333333</v>
      </c>
      <c r="L65" s="24" t="n">
        <v>4.6</v>
      </c>
      <c r="M65" s="22"/>
    </row>
    <row r="66" customFormat="false" ht="12.75" hidden="false" customHeight="false" outlineLevel="0" collapsed="false">
      <c r="A66" s="17" t="s">
        <v>18</v>
      </c>
      <c r="B66" s="19" t="s">
        <v>14</v>
      </c>
      <c r="C66" s="14" t="n">
        <v>1.17361114444444</v>
      </c>
      <c r="D66" s="18" t="n">
        <v>0.6</v>
      </c>
      <c r="E66" s="19" t="n">
        <v>84</v>
      </c>
      <c r="F66" s="16"/>
      <c r="G66" s="2"/>
    </row>
    <row r="67" customFormat="false" ht="12.75" hidden="false" customHeight="false" outlineLevel="0" collapsed="false">
      <c r="A67" s="17" t="n">
        <v>16</v>
      </c>
      <c r="B67" s="19" t="s">
        <v>16</v>
      </c>
      <c r="C67" s="14" t="n">
        <v>1.43402781111111</v>
      </c>
      <c r="D67" s="18" t="n">
        <v>4.9</v>
      </c>
      <c r="E67" s="19"/>
      <c r="F67" s="16"/>
      <c r="G67" s="2"/>
    </row>
    <row r="68" customFormat="false" ht="12.75" hidden="false" customHeight="false" outlineLevel="0" collapsed="false">
      <c r="A68" s="20" t="str">
        <f aca="false">A64</f>
        <v>juillet 2006</v>
      </c>
      <c r="B68" s="19" t="s">
        <v>14</v>
      </c>
      <c r="C68" s="14" t="n">
        <v>1.68263892222222</v>
      </c>
      <c r="D68" s="18" t="n">
        <v>0.8</v>
      </c>
      <c r="E68" s="19" t="n">
        <v>79</v>
      </c>
      <c r="F68" s="16"/>
      <c r="G68" s="2"/>
    </row>
    <row r="69" customFormat="false" ht="12.75" hidden="false" customHeight="false" outlineLevel="0" collapsed="false">
      <c r="A69" s="21"/>
      <c r="B69" s="22" t="s">
        <v>16</v>
      </c>
      <c r="C69" s="23" t="n">
        <v>1.94652781111111</v>
      </c>
      <c r="D69" s="24" t="n">
        <v>5.1</v>
      </c>
      <c r="E69" s="22"/>
      <c r="F69" s="16"/>
      <c r="G69" s="2"/>
    </row>
    <row r="70" customFormat="false" ht="12.75" hidden="false" customHeight="false" outlineLevel="0" collapsed="false">
      <c r="A70" s="2"/>
      <c r="B70" s="2"/>
      <c r="E70" s="2"/>
      <c r="F70" s="2"/>
      <c r="G70" s="2"/>
    </row>
    <row r="71" customFormat="false" ht="12.75" hidden="false" customHeight="false" outlineLevel="0" collapsed="false">
      <c r="G71" s="1" t="s">
        <v>23</v>
      </c>
    </row>
    <row r="72" customFormat="false" ht="12.75" hidden="false" customHeight="false" outlineLevel="0" collapsed="false">
      <c r="G72" s="1" t="s">
        <v>24</v>
      </c>
    </row>
    <row r="73" customFormat="false" ht="12.75" hidden="false" customHeight="false" outlineLevel="0" collapsed="false">
      <c r="G73" s="1" t="s">
        <v>25</v>
      </c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5" t="s">
        <v>26</v>
      </c>
    </row>
    <row r="76" customFormat="false" ht="12.75" hidden="false" customHeight="false" outlineLevel="0" collapsed="false">
      <c r="H76" s="1"/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ean DANIEL'S</dc:creator>
  <dc:description/>
  <dc:language>en-US</dc:language>
  <cp:lastModifiedBy>Jean DANIEL'S</cp:lastModifiedBy>
  <cp:lastPrinted>2006-03-16T11:23:42Z</cp:lastPrinted>
  <dcterms:modified xsi:type="dcterms:W3CDTF">2006-03-16T11:24:32Z</dcterms:modified>
  <cp:revision>0</cp:revision>
  <dc:subject/>
  <dc:title/>
</cp:coreProperties>
</file>